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 1 С" sheetId="1" state="visible" r:id="rId2"/>
    <sheet name="1 к 2 с " sheetId="2" state="visible" r:id="rId3"/>
    <sheet name="2 к 3 с" sheetId="3" state="visible" r:id="rId4"/>
    <sheet name="2 к 4 с " sheetId="4" state="visible" r:id="rId5"/>
    <sheet name="3 к 5 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0">
  <si>
    <t xml:space="preserve">КАЛЕНДАРНЫЙ  УЧЕБНЫЙ  ГРАФИК, 2021-2022 учебный год, кл.рук. Майорова Т.М.</t>
  </si>
  <si>
    <t xml:space="preserve">                                           54.02.01  Дизайн (по отраслям), 1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 1 гр.           ФГФ</t>
  </si>
  <si>
    <t xml:space="preserve">Математика                               ККВ</t>
  </si>
  <si>
    <t xml:space="preserve">Информатика и ИКТ 1 гр.         АНВ</t>
  </si>
  <si>
    <t xml:space="preserve">Информатика и ИКТ 2 гр.</t>
  </si>
  <si>
    <t xml:space="preserve">естествознание (физика)        ККВ</t>
  </si>
  <si>
    <t xml:space="preserve">естествознание (химия, биология)   ГХХ</t>
  </si>
  <si>
    <t xml:space="preserve">Физическая культура                      ЕОР</t>
  </si>
  <si>
    <t xml:space="preserve">ОБЖ                                                 ГЛХ</t>
  </si>
  <si>
    <t xml:space="preserve">Русский язык                                  ХВЮ</t>
  </si>
  <si>
    <t xml:space="preserve">Литература                                      ХВЮ</t>
  </si>
  <si>
    <t xml:space="preserve">История                                           КНГ</t>
  </si>
  <si>
    <t xml:space="preserve">Обществознание                            ГЕС</t>
  </si>
  <si>
    <t xml:space="preserve">Астрономия                                    АНВ</t>
  </si>
  <si>
    <t xml:space="preserve">Родная литература 1 гр.               ШГМ</t>
  </si>
  <si>
    <t xml:space="preserve">Родная литература 2 гр.               ХГМ</t>
  </si>
  <si>
    <t xml:space="preserve">Скетчинг                                     АИД</t>
  </si>
  <si>
    <t xml:space="preserve">Язык и культура Татарстана     ШГМ</t>
  </si>
  <si>
    <t xml:space="preserve">Рисунок с основами перспективы 1 гр.МТМ</t>
  </si>
  <si>
    <t xml:space="preserve">Рисунок с основами перспективы 2 гр.АИД</t>
  </si>
  <si>
    <t xml:space="preserve">Живопись с основами цвет 1 гр.    МТМ</t>
  </si>
  <si>
    <t xml:space="preserve">Живопись с основами цвет 2 гр.   АИД</t>
  </si>
  <si>
    <t xml:space="preserve">Черчение 1 гр.                           АРТ</t>
  </si>
  <si>
    <t xml:space="preserve">Черчение 2 гр.</t>
  </si>
  <si>
    <t xml:space="preserve">                                          54.02.01 Дизайн (по отраслям), 1 курс 2 семестр</t>
  </si>
  <si>
    <t xml:space="preserve">дата начала недели</t>
  </si>
  <si>
    <t xml:space="preserve">Иностранный, 1 гр  ФГФ</t>
  </si>
  <si>
    <t xml:space="preserve">Математика     ККВ</t>
  </si>
  <si>
    <t xml:space="preserve">Информатика, 1 гр    АНВ</t>
  </si>
  <si>
    <t xml:space="preserve">Информатика, 2 гр</t>
  </si>
  <si>
    <t xml:space="preserve">физика    ККВ</t>
  </si>
  <si>
    <t xml:space="preserve">химия, биология     ГХХ</t>
  </si>
  <si>
    <t xml:space="preserve">Физкультура   ЕОР</t>
  </si>
  <si>
    <t xml:space="preserve">обж     ГЛХ</t>
  </si>
  <si>
    <t xml:space="preserve">Русский язык ХВЮ</t>
  </si>
  <si>
    <t xml:space="preserve"> Литература   ХВЮ</t>
  </si>
  <si>
    <t xml:space="preserve">История КНГ</t>
  </si>
  <si>
    <t xml:space="preserve">Обществознание   ГЕС</t>
  </si>
  <si>
    <t xml:space="preserve">Астрономия   АНВ</t>
  </si>
  <si>
    <t xml:space="preserve">Родная лит   1гр   ШГМ</t>
  </si>
  <si>
    <t xml:space="preserve">Родная лит ,  2гр    ХГМ</t>
  </si>
  <si>
    <t xml:space="preserve">Скетчинг АИД</t>
  </si>
  <si>
    <t xml:space="preserve">Язык и культ Татарстана    ШГМ</t>
  </si>
  <si>
    <t xml:space="preserve">Рисунок, 1 гр МТМ</t>
  </si>
  <si>
    <t xml:space="preserve">Рисунок, 2 гр АИД</t>
  </si>
  <si>
    <t xml:space="preserve">Живопись, 1 гр МТМ</t>
  </si>
  <si>
    <t xml:space="preserve">Живопись, 2 гр АИД</t>
  </si>
  <si>
    <t xml:space="preserve">Черчение, 1 гр    АРТ</t>
  </si>
  <si>
    <t xml:space="preserve">Черчение, 2 гр</t>
  </si>
  <si>
    <t xml:space="preserve">КАЛЕНДАРНЫЙ УЧЕБНЫЙ ГРАФИК    2022-2023 уч.год</t>
  </si>
  <si>
    <r>
      <rPr>
        <b val="true"/>
        <sz val="11"/>
        <color rgb="FF000000"/>
        <rFont val="Times New Roman"/>
        <family val="1"/>
        <charset val="204"/>
      </rPr>
      <t xml:space="preserve">54.02.01  Дизайн (по отраслям) 2 курс 3 сем кл.рук. Майорова Т.М. - </t>
    </r>
    <r>
      <rPr>
        <b val="true"/>
        <sz val="11"/>
        <color rgb="FFFF0000"/>
        <rFont val="Times New Roman"/>
        <family val="1"/>
        <charset val="204"/>
      </rPr>
      <t xml:space="preserve">17 человек</t>
    </r>
  </si>
  <si>
    <t xml:space="preserve">дисциплины/нед.</t>
  </si>
  <si>
    <t xml:space="preserve">русский язык                  </t>
  </si>
  <si>
    <t xml:space="preserve">литература                     </t>
  </si>
  <si>
    <t xml:space="preserve">история                          </t>
  </si>
  <si>
    <t xml:space="preserve">иностранный язык, 1 гр       </t>
  </si>
  <si>
    <t xml:space="preserve">психология общения</t>
  </si>
  <si>
    <t xml:space="preserve">физкультура                        </t>
  </si>
  <si>
    <t xml:space="preserve">Язык и культура Татарстана  </t>
  </si>
  <si>
    <t xml:space="preserve">Математика               </t>
  </si>
  <si>
    <t xml:space="preserve">ИКТ в проф.деят, 1 гр         </t>
  </si>
  <si>
    <t xml:space="preserve">ИКТ в проф.деят, 2 гр        </t>
  </si>
  <si>
    <t xml:space="preserve">Рис с основами персп, 1 гр   </t>
  </si>
  <si>
    <t xml:space="preserve">Рис с основами персп, 2 гр   </t>
  </si>
  <si>
    <t xml:space="preserve">Жив с основами цвет, 1 гр   </t>
  </si>
  <si>
    <t xml:space="preserve">Жив с основами цвет, 2 гр   </t>
  </si>
  <si>
    <t xml:space="preserve">История дизайна                 </t>
  </si>
  <si>
    <t xml:space="preserve">история ИЗО                        </t>
  </si>
  <si>
    <t xml:space="preserve">МДК.01 .01                           </t>
  </si>
  <si>
    <t xml:space="preserve">МДК.01.02, 1 гр                  </t>
  </si>
  <si>
    <t xml:space="preserve">МДК.01.02, 2 гр</t>
  </si>
  <si>
    <t xml:space="preserve">МДК.02.01                            </t>
  </si>
  <si>
    <t xml:space="preserve">МДК.02.02                            </t>
  </si>
  <si>
    <t xml:space="preserve">УП.01.01                                </t>
  </si>
  <si>
    <t xml:space="preserve">НИК </t>
  </si>
  <si>
    <t xml:space="preserve">УП.01.02 </t>
  </si>
  <si>
    <t xml:space="preserve">ПП.01 </t>
  </si>
  <si>
    <t xml:space="preserve">УП.02 </t>
  </si>
  <si>
    <t xml:space="preserve">ПП.02 </t>
  </si>
  <si>
    <t xml:space="preserve">КАЛЕНДАРНЫЙ УЧЕБНЫЙ ГРАФИК  2 полугодие 2022-2023 уч.год</t>
  </si>
  <si>
    <t xml:space="preserve">54.02.01 Дизайн (по отраслям), 2 курс 4 семестр кл.рук. Майорова Т.М. - 19 человек</t>
  </si>
  <si>
    <t xml:space="preserve">Русский язык НВЮ</t>
  </si>
  <si>
    <t xml:space="preserve">ПП.01 (АИД, АРТ)</t>
  </si>
  <si>
    <t xml:space="preserve">УП.01.02 работа на плэнэре (МТМ,ХИН)</t>
  </si>
  <si>
    <t xml:space="preserve">Литература НВЮ</t>
  </si>
  <si>
    <t xml:space="preserve">История  КНГ</t>
  </si>
  <si>
    <t xml:space="preserve">Иностр.язык ФГФ</t>
  </si>
  <si>
    <t xml:space="preserve">Психология общения  ЮЕА</t>
  </si>
  <si>
    <t xml:space="preserve">Народное искусство края  КЕН</t>
  </si>
  <si>
    <t xml:space="preserve">Математика   ККВ</t>
  </si>
  <si>
    <t xml:space="preserve">ИКТ, 1 гр АНВ</t>
  </si>
  <si>
    <t xml:space="preserve">ИКТ, 2 гр  АНВ</t>
  </si>
  <si>
    <t xml:space="preserve">Рисунок, 1 гр  МТМ,АИД</t>
  </si>
  <si>
    <t xml:space="preserve">Рисунок, 2 гр   МТМ,АИД</t>
  </si>
  <si>
    <t xml:space="preserve">Живопись, 1 гр МТМ,АИД</t>
  </si>
  <si>
    <t xml:space="preserve">Живопись, 2 гр  МТМ,АИД</t>
  </si>
  <si>
    <t xml:space="preserve">История дизайна МТМ</t>
  </si>
  <si>
    <t xml:space="preserve">История ИЗО  ЭКА</t>
  </si>
  <si>
    <t xml:space="preserve">МДК.01.01.1 гр АИД</t>
  </si>
  <si>
    <t xml:space="preserve">МДК.01.01.2 гр АИД</t>
  </si>
  <si>
    <t xml:space="preserve">МДК.01.02.1 гр   КЕН</t>
  </si>
  <si>
    <t xml:space="preserve">МДК.01.02.2 гр  КЕН</t>
  </si>
  <si>
    <t xml:space="preserve">МДК.02.01.1 гр АИД</t>
  </si>
  <si>
    <t xml:space="preserve">МДК.02.01.2 гр  АСВ</t>
  </si>
  <si>
    <t xml:space="preserve">МДК.02.02. АРТ</t>
  </si>
  <si>
    <t xml:space="preserve">УП.01.01    1 гр ПЕМ</t>
  </si>
  <si>
    <t xml:space="preserve">УП.01.01     2 гр ПЕМ</t>
  </si>
  <si>
    <t xml:space="preserve">УП.02    1 гр   АСВ 14 МУЗ.ЗД</t>
  </si>
  <si>
    <t xml:space="preserve">УП.02. 2 гр АСВ</t>
  </si>
  <si>
    <t xml:space="preserve">ПП.02     1гр АИД</t>
  </si>
  <si>
    <t xml:space="preserve">ПП.02    2 гр АИД</t>
  </si>
  <si>
    <r>
      <rPr>
        <b val="true"/>
        <sz val="11"/>
        <color rgb="FF000000"/>
        <rFont val="Times New Roman"/>
        <family val="1"/>
        <charset val="204"/>
      </rPr>
      <t xml:space="preserve">КАЛЕНДАРНЫЙ  УЧЕБНЫЙ  ГРАФИК 1 полугодие 2023-2024  учебный год кл.рук.   Майорова Т.М. - </t>
    </r>
    <r>
      <rPr>
        <b val="true"/>
        <sz val="11"/>
        <color rgb="FFFF0000"/>
        <rFont val="Times New Roman"/>
        <family val="1"/>
        <charset val="204"/>
      </rPr>
      <t xml:space="preserve">19 человек</t>
    </r>
  </si>
  <si>
    <t xml:space="preserve">                                          54.02.01  Дизайн (по отраслям), 3 курс 5 семестр, сводный график</t>
  </si>
  <si>
    <t xml:space="preserve">экз,конс</t>
  </si>
  <si>
    <t xml:space="preserve">История                                    </t>
  </si>
  <si>
    <t xml:space="preserve">Иностранный язык,                </t>
  </si>
  <si>
    <t xml:space="preserve">Физическая культура               </t>
  </si>
  <si>
    <t xml:space="preserve">Народное искусство края          </t>
  </si>
  <si>
    <t xml:space="preserve">Экологические основы                природопользования            </t>
  </si>
  <si>
    <t xml:space="preserve">Материаловедение                   </t>
  </si>
  <si>
    <t xml:space="preserve">Рис с основами персп, 1 гр       </t>
  </si>
  <si>
    <t xml:space="preserve">Жив с основами цвет, 1 гр        </t>
  </si>
  <si>
    <t xml:space="preserve">БЖД</t>
  </si>
  <si>
    <t xml:space="preserve">МДК 01.01              1 гр.                     </t>
  </si>
  <si>
    <t xml:space="preserve">МДК 01.01            2 гр.                       </t>
  </si>
  <si>
    <t xml:space="preserve">МДК.01.02                    1 гр.               </t>
  </si>
  <si>
    <t xml:space="preserve">МДК.01.02                 2 гр.                  </t>
  </si>
  <si>
    <t xml:space="preserve">МДК.02.01      1 гр                      </t>
  </si>
  <si>
    <t xml:space="preserve">МДК.02.01      2 гр                       </t>
  </si>
  <si>
    <t xml:space="preserve">МДК.02.02    1 гр                        </t>
  </si>
  <si>
    <t xml:space="preserve">МДК.02.02    2 гр                        </t>
  </si>
  <si>
    <t xml:space="preserve">УП.01.01                                         </t>
  </si>
  <si>
    <t xml:space="preserve">УП.02              1 гр.                 </t>
  </si>
  <si>
    <t xml:space="preserve">УП.02                 2 гр.                   </t>
  </si>
  <si>
    <t xml:space="preserve">мдк 02.01</t>
  </si>
  <si>
    <t xml:space="preserve">ПП.02                  1 гр.                      </t>
  </si>
  <si>
    <t xml:space="preserve">мдк 01.01</t>
  </si>
  <si>
    <t xml:space="preserve">ПП.02                    2 гр.                    </t>
  </si>
  <si>
    <t xml:space="preserve">пп.02</t>
  </si>
  <si>
    <t xml:space="preserve">ПП.01  (МДК01.01, МДК.01.02) конц         </t>
  </si>
  <si>
    <t xml:space="preserve">филос </t>
  </si>
  <si>
    <t xml:space="preserve">осн.диз</t>
  </si>
  <si>
    <t xml:space="preserve">диз и рекл</t>
  </si>
  <si>
    <t xml:space="preserve">01.03. </t>
  </si>
  <si>
    <t xml:space="preserve">03.01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09]m/d/yyyy"/>
    <numFmt numFmtId="167" formatCode="General"/>
  </numFmts>
  <fonts count="22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1"/>
      <family val="0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V31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37.87"/>
    <col collapsed="false" customWidth="true" hidden="false" outlineLevel="0" max="19" min="3" style="0" width="4.6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</row>
    <row r="4" customFormat="false" ht="75.75" hidden="false" customHeight="true" outlineLevel="0" collapsed="false">
      <c r="B4" s="5"/>
      <c r="C4" s="6" t="n">
        <v>44440</v>
      </c>
      <c r="D4" s="6" t="n">
        <v>44447</v>
      </c>
      <c r="E4" s="6" t="n">
        <v>44454</v>
      </c>
      <c r="F4" s="6" t="n">
        <v>44461</v>
      </c>
      <c r="G4" s="6" t="n">
        <v>44468</v>
      </c>
      <c r="H4" s="6" t="n">
        <v>44475</v>
      </c>
      <c r="I4" s="6" t="n">
        <v>44482</v>
      </c>
      <c r="J4" s="6" t="n">
        <v>44489</v>
      </c>
      <c r="K4" s="6" t="n">
        <v>44496</v>
      </c>
      <c r="L4" s="6" t="n">
        <v>44503</v>
      </c>
      <c r="M4" s="6" t="n">
        <v>44510</v>
      </c>
      <c r="N4" s="6" t="n">
        <v>44517</v>
      </c>
      <c r="O4" s="6" t="n">
        <v>44524</v>
      </c>
      <c r="P4" s="6" t="n">
        <v>44531</v>
      </c>
      <c r="Q4" s="6" t="n">
        <v>44538</v>
      </c>
      <c r="R4" s="6" t="n">
        <v>44545</v>
      </c>
      <c r="S4" s="6" t="n">
        <v>44552</v>
      </c>
      <c r="T4" s="7" t="s">
        <v>2</v>
      </c>
      <c r="U4" s="8" t="s">
        <v>3</v>
      </c>
      <c r="V4" s="8" t="s">
        <v>4</v>
      </c>
    </row>
    <row r="5" customFormat="false" ht="24.75" hidden="false" customHeight="true" outlineLevel="0" collapsed="false">
      <c r="B5" s="9" t="s">
        <v>5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1" t="n">
        <v>17</v>
      </c>
      <c r="T5" s="7"/>
      <c r="U5" s="8"/>
      <c r="V5" s="8"/>
    </row>
    <row r="6" customFormat="false" ht="24.75" hidden="false" customHeight="true" outlineLevel="0" collapsed="false">
      <c r="B6" s="12" t="s">
        <v>6</v>
      </c>
      <c r="C6" s="13" t="n">
        <v>4</v>
      </c>
      <c r="D6" s="13" t="n">
        <v>4</v>
      </c>
      <c r="E6" s="13" t="n">
        <v>4</v>
      </c>
      <c r="F6" s="13" t="n">
        <v>4</v>
      </c>
      <c r="G6" s="13" t="n">
        <v>4</v>
      </c>
      <c r="H6" s="13" t="n">
        <v>4</v>
      </c>
      <c r="I6" s="13" t="n">
        <v>4</v>
      </c>
      <c r="J6" s="13" t="n">
        <v>4</v>
      </c>
      <c r="K6" s="13" t="n">
        <v>4</v>
      </c>
      <c r="L6" s="13" t="n">
        <v>4</v>
      </c>
      <c r="M6" s="13" t="n">
        <v>4</v>
      </c>
      <c r="N6" s="13" t="n">
        <v>4</v>
      </c>
      <c r="O6" s="13" t="n">
        <v>4</v>
      </c>
      <c r="P6" s="13" t="n">
        <v>4</v>
      </c>
      <c r="Q6" s="13" t="n">
        <v>4</v>
      </c>
      <c r="R6" s="13" t="n">
        <v>4</v>
      </c>
      <c r="S6" s="13" t="n">
        <v>4</v>
      </c>
      <c r="T6" s="14" t="n">
        <f aca="false">SUM(C6:S6)</f>
        <v>68</v>
      </c>
      <c r="U6" s="15" t="n">
        <v>68</v>
      </c>
      <c r="V6" s="16" t="n">
        <v>88</v>
      </c>
    </row>
    <row r="7" customFormat="false" ht="20.1" hidden="false" customHeight="true" outlineLevel="0" collapsed="false">
      <c r="B7" s="12" t="s">
        <v>7</v>
      </c>
      <c r="C7" s="17" t="n">
        <v>4</v>
      </c>
      <c r="D7" s="17" t="n">
        <v>4</v>
      </c>
      <c r="E7" s="17" t="n">
        <v>4</v>
      </c>
      <c r="F7" s="17" t="n">
        <v>4</v>
      </c>
      <c r="G7" s="17" t="n">
        <v>4</v>
      </c>
      <c r="H7" s="17" t="n">
        <v>4</v>
      </c>
      <c r="I7" s="17" t="n">
        <v>4</v>
      </c>
      <c r="J7" s="17" t="n">
        <v>4</v>
      </c>
      <c r="K7" s="17" t="n">
        <v>4</v>
      </c>
      <c r="L7" s="17" t="n">
        <v>4</v>
      </c>
      <c r="M7" s="17" t="n">
        <v>4</v>
      </c>
      <c r="N7" s="17" t="n">
        <v>4</v>
      </c>
      <c r="O7" s="17" t="n">
        <v>4</v>
      </c>
      <c r="P7" s="17" t="n">
        <v>4</v>
      </c>
      <c r="Q7" s="17" t="n">
        <v>4</v>
      </c>
      <c r="R7" s="17" t="n">
        <v>4</v>
      </c>
      <c r="S7" s="18" t="n">
        <v>4</v>
      </c>
      <c r="T7" s="19" t="n">
        <f aca="false">SUM(C7:S7)</f>
        <v>68</v>
      </c>
      <c r="U7" s="20" t="n">
        <v>68</v>
      </c>
      <c r="V7" s="16" t="n">
        <v>88</v>
      </c>
    </row>
    <row r="8" customFormat="false" ht="20.1" hidden="false" customHeight="true" outlineLevel="0" collapsed="false">
      <c r="B8" s="21" t="s">
        <v>8</v>
      </c>
      <c r="C8" s="22" t="n">
        <v>2</v>
      </c>
      <c r="D8" s="22" t="n">
        <v>2</v>
      </c>
      <c r="E8" s="22" t="n">
        <v>2</v>
      </c>
      <c r="F8" s="22" t="n">
        <v>2</v>
      </c>
      <c r="G8" s="22" t="n">
        <v>2</v>
      </c>
      <c r="H8" s="22" t="n">
        <v>2</v>
      </c>
      <c r="I8" s="22" t="n">
        <v>2</v>
      </c>
      <c r="J8" s="22" t="n">
        <v>2</v>
      </c>
      <c r="K8" s="22" t="n">
        <v>2</v>
      </c>
      <c r="L8" s="22" t="n">
        <v>2</v>
      </c>
      <c r="M8" s="22" t="n">
        <v>2</v>
      </c>
      <c r="N8" s="22" t="n">
        <v>2</v>
      </c>
      <c r="O8" s="22" t="n">
        <v>2</v>
      </c>
      <c r="P8" s="22" t="n">
        <v>2</v>
      </c>
      <c r="Q8" s="22" t="n">
        <v>2</v>
      </c>
      <c r="R8" s="22" t="n">
        <v>2</v>
      </c>
      <c r="S8" s="22" t="n">
        <v>2</v>
      </c>
      <c r="T8" s="23" t="n">
        <f aca="false">SUM(C8:S8)</f>
        <v>34</v>
      </c>
      <c r="U8" s="15" t="n">
        <v>34</v>
      </c>
      <c r="V8" s="16" t="n">
        <v>44</v>
      </c>
    </row>
    <row r="9" customFormat="false" ht="20.1" hidden="false" customHeight="true" outlineLevel="0" collapsed="false">
      <c r="B9" s="21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4"/>
      <c r="T9" s="23" t="n">
        <f aca="false">SUM(C9:S9)</f>
        <v>0</v>
      </c>
      <c r="U9" s="25" t="n">
        <v>34</v>
      </c>
      <c r="V9" s="16" t="n">
        <v>44</v>
      </c>
    </row>
    <row r="10" customFormat="false" ht="20.1" hidden="false" customHeight="true" outlineLevel="0" collapsed="false">
      <c r="B10" s="12" t="s">
        <v>10</v>
      </c>
      <c r="C10" s="26" t="n">
        <v>1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7" t="n">
        <v>1</v>
      </c>
      <c r="T10" s="19" t="n">
        <f aca="false">SUM(C10:S10)</f>
        <v>17</v>
      </c>
      <c r="U10" s="15" t="n">
        <v>17</v>
      </c>
      <c r="V10" s="16" t="n">
        <v>22</v>
      </c>
    </row>
    <row r="11" customFormat="false" ht="20.1" hidden="false" customHeight="true" outlineLevel="0" collapsed="false">
      <c r="B11" s="12" t="s">
        <v>11</v>
      </c>
      <c r="C11" s="26" t="n">
        <v>2</v>
      </c>
      <c r="D11" s="26" t="n">
        <v>2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7" t="n">
        <v>2</v>
      </c>
      <c r="T11" s="19" t="n">
        <f aca="false">SUM(C11:S11)</f>
        <v>34</v>
      </c>
      <c r="U11" s="15" t="n">
        <v>34</v>
      </c>
      <c r="V11" s="16" t="n">
        <v>44</v>
      </c>
    </row>
    <row r="12" customFormat="false" ht="20.1" hidden="false" customHeight="true" outlineLevel="0" collapsed="false">
      <c r="B12" s="12" t="s">
        <v>12</v>
      </c>
      <c r="C12" s="26" t="n">
        <v>3</v>
      </c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3</v>
      </c>
      <c r="Q12" s="26" t="n">
        <v>3</v>
      </c>
      <c r="R12" s="26" t="n">
        <v>3</v>
      </c>
      <c r="S12" s="27" t="n">
        <v>3</v>
      </c>
      <c r="T12" s="19" t="n">
        <f aca="false">SUM(C12:S12)</f>
        <v>51</v>
      </c>
      <c r="U12" s="15" t="n">
        <v>51</v>
      </c>
      <c r="V12" s="16" t="n">
        <v>66</v>
      </c>
    </row>
    <row r="13" customFormat="false" ht="20.1" hidden="false" customHeight="true" outlineLevel="0" collapsed="false">
      <c r="B13" s="12" t="s">
        <v>13</v>
      </c>
      <c r="C13" s="26" t="n">
        <v>2</v>
      </c>
      <c r="D13" s="26" t="n">
        <v>2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7" t="n">
        <v>2</v>
      </c>
      <c r="T13" s="19" t="n">
        <f aca="false">SUM(C13:S13)</f>
        <v>34</v>
      </c>
      <c r="U13" s="15" t="n">
        <v>34</v>
      </c>
      <c r="V13" s="16" t="n">
        <v>44</v>
      </c>
    </row>
    <row r="14" customFormat="false" ht="20.1" hidden="false" customHeight="true" outlineLevel="0" collapsed="false">
      <c r="B14" s="12" t="s">
        <v>14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7" t="n">
        <v>1</v>
      </c>
      <c r="T14" s="19" t="n">
        <f aca="false">SUM(C14:S14)</f>
        <v>17</v>
      </c>
      <c r="U14" s="15" t="n">
        <v>17</v>
      </c>
      <c r="V14" s="16" t="n">
        <v>22</v>
      </c>
    </row>
    <row r="15" customFormat="false" ht="20.1" hidden="false" customHeight="true" outlineLevel="0" collapsed="false">
      <c r="B15" s="12" t="s">
        <v>15</v>
      </c>
      <c r="C15" s="26" t="n">
        <v>1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19" t="n">
        <f aca="false">SUM(C15:S15)</f>
        <v>17</v>
      </c>
      <c r="U15" s="15" t="n">
        <v>17</v>
      </c>
      <c r="V15" s="16" t="n">
        <v>22</v>
      </c>
    </row>
    <row r="16" customFormat="false" ht="20.1" hidden="false" customHeight="true" outlineLevel="0" collapsed="false">
      <c r="B16" s="12" t="s">
        <v>16</v>
      </c>
      <c r="C16" s="17" t="n">
        <v>2</v>
      </c>
      <c r="D16" s="17" t="n">
        <v>2</v>
      </c>
      <c r="E16" s="17" t="n">
        <v>2</v>
      </c>
      <c r="F16" s="17" t="n">
        <v>2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7" t="n">
        <v>2</v>
      </c>
      <c r="M16" s="17" t="n">
        <v>2</v>
      </c>
      <c r="N16" s="17" t="n">
        <v>2</v>
      </c>
      <c r="O16" s="17" t="n">
        <v>2</v>
      </c>
      <c r="P16" s="17" t="n">
        <v>2</v>
      </c>
      <c r="Q16" s="17" t="n">
        <v>2</v>
      </c>
      <c r="R16" s="17" t="n">
        <v>2</v>
      </c>
      <c r="S16" s="18" t="n">
        <v>2</v>
      </c>
      <c r="T16" s="19" t="n">
        <f aca="false">SUM(C16:S16)</f>
        <v>34</v>
      </c>
      <c r="U16" s="15" t="n">
        <v>34</v>
      </c>
      <c r="V16" s="16" t="n">
        <v>44</v>
      </c>
    </row>
    <row r="17" customFormat="false" ht="20.1" hidden="false" customHeight="true" outlineLevel="0" collapsed="false">
      <c r="B17" s="12" t="s">
        <v>17</v>
      </c>
      <c r="C17" s="17" t="n">
        <v>4</v>
      </c>
      <c r="D17" s="17" t="n">
        <v>4</v>
      </c>
      <c r="E17" s="17" t="n">
        <v>4</v>
      </c>
      <c r="F17" s="17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4</v>
      </c>
      <c r="T17" s="28" t="n">
        <f aca="false">SUM(C17:S17)</f>
        <v>68</v>
      </c>
      <c r="U17" s="15" t="n">
        <v>68</v>
      </c>
      <c r="V17" s="16" t="n">
        <v>88</v>
      </c>
    </row>
    <row r="18" customFormat="false" ht="20.1" hidden="false" customHeight="true" outlineLevel="0" collapsed="false">
      <c r="B18" s="12" t="s">
        <v>18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1</v>
      </c>
      <c r="N18" s="17" t="n">
        <v>1</v>
      </c>
      <c r="O18" s="17" t="n">
        <v>1</v>
      </c>
      <c r="P18" s="17" t="n">
        <v>1</v>
      </c>
      <c r="Q18" s="17" t="n">
        <v>1</v>
      </c>
      <c r="R18" s="17" t="n">
        <v>1</v>
      </c>
      <c r="S18" s="17" t="n">
        <v>1</v>
      </c>
      <c r="T18" s="19" t="n">
        <f aca="false">SUM(C18:S18)</f>
        <v>17</v>
      </c>
      <c r="U18" s="15" t="n">
        <v>17</v>
      </c>
      <c r="V18" s="16" t="n">
        <v>22</v>
      </c>
    </row>
    <row r="19" customFormat="false" ht="20.1" hidden="false" customHeight="true" outlineLevel="0" collapsed="false">
      <c r="B19" s="12" t="s">
        <v>19</v>
      </c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  <c r="S19" s="29" t="n">
        <v>1</v>
      </c>
      <c r="T19" s="23" t="n">
        <f aca="false">SUM(C19:S19)</f>
        <v>17</v>
      </c>
      <c r="U19" s="15" t="n">
        <v>17</v>
      </c>
      <c r="V19" s="16" t="n">
        <v>22</v>
      </c>
    </row>
    <row r="20" customFormat="false" ht="20.1" hidden="false" customHeight="true" outlineLevel="0" collapsed="false">
      <c r="B20" s="12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23" t="n">
        <f aca="false">SUM(C20:S20)</f>
        <v>0</v>
      </c>
      <c r="U20" s="15" t="n">
        <v>17</v>
      </c>
      <c r="V20" s="16" t="n">
        <v>22</v>
      </c>
    </row>
    <row r="21" customFormat="false" ht="20.1" hidden="false" customHeight="true" outlineLevel="0" collapsed="false">
      <c r="B21" s="12" t="s">
        <v>21</v>
      </c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17" t="n">
        <v>1</v>
      </c>
      <c r="P21" s="17" t="n">
        <v>1</v>
      </c>
      <c r="Q21" s="17" t="n">
        <v>1</v>
      </c>
      <c r="R21" s="17" t="n">
        <v>1</v>
      </c>
      <c r="S21" s="17" t="n">
        <v>1</v>
      </c>
      <c r="T21" s="19" t="n">
        <f aca="false">SUM(C21:S21)</f>
        <v>17</v>
      </c>
      <c r="U21" s="15" t="n">
        <v>17</v>
      </c>
      <c r="V21" s="16" t="n">
        <v>22</v>
      </c>
    </row>
    <row r="22" customFormat="false" ht="20.1" hidden="false" customHeight="true" outlineLevel="0" collapsed="false">
      <c r="B22" s="12" t="s">
        <v>22</v>
      </c>
      <c r="C22" s="32" t="n">
        <v>1</v>
      </c>
      <c r="D22" s="32" t="n">
        <v>1</v>
      </c>
      <c r="E22" s="32" t="n">
        <v>1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1</v>
      </c>
      <c r="S22" s="33" t="n">
        <v>1</v>
      </c>
      <c r="T22" s="19" t="n">
        <f aca="false">SUM(C22:S22)</f>
        <v>17</v>
      </c>
      <c r="U22" s="15" t="n">
        <v>17</v>
      </c>
      <c r="V22" s="16" t="n">
        <v>22</v>
      </c>
    </row>
    <row r="23" customFormat="false" ht="20.1" hidden="false" customHeight="true" outlineLevel="0" collapsed="false">
      <c r="B23" s="12" t="s">
        <v>23</v>
      </c>
      <c r="C23" s="29" t="n">
        <v>2</v>
      </c>
      <c r="D23" s="29" t="n">
        <v>2</v>
      </c>
      <c r="E23" s="29" t="n">
        <v>2</v>
      </c>
      <c r="F23" s="29" t="n">
        <v>2</v>
      </c>
      <c r="G23" s="29" t="n">
        <v>2</v>
      </c>
      <c r="H23" s="29" t="n">
        <v>2</v>
      </c>
      <c r="I23" s="29" t="n">
        <v>2</v>
      </c>
      <c r="J23" s="29" t="n">
        <v>2</v>
      </c>
      <c r="K23" s="29" t="n">
        <v>2</v>
      </c>
      <c r="L23" s="29" t="n">
        <v>2</v>
      </c>
      <c r="M23" s="29" t="n">
        <v>2</v>
      </c>
      <c r="N23" s="29" t="n">
        <v>2</v>
      </c>
      <c r="O23" s="29" t="n">
        <v>2</v>
      </c>
      <c r="P23" s="29" t="n">
        <v>2</v>
      </c>
      <c r="Q23" s="29" t="n">
        <v>2</v>
      </c>
      <c r="R23" s="29" t="n">
        <v>2</v>
      </c>
      <c r="S23" s="34" t="n">
        <v>2</v>
      </c>
      <c r="T23" s="23" t="n">
        <f aca="false">SUM(C23:S23)</f>
        <v>34</v>
      </c>
      <c r="U23" s="15" t="n">
        <v>34</v>
      </c>
      <c r="V23" s="16" t="n">
        <v>44</v>
      </c>
    </row>
    <row r="24" customFormat="false" ht="20.1" hidden="false" customHeight="true" outlineLevel="0" collapsed="false">
      <c r="B24" s="12" t="s">
        <v>2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23" t="n">
        <f aca="false">SUM(C24:S24)</f>
        <v>0</v>
      </c>
      <c r="U24" s="15" t="n">
        <v>34</v>
      </c>
      <c r="V24" s="16" t="n">
        <v>44</v>
      </c>
    </row>
    <row r="25" customFormat="false" ht="20.1" hidden="false" customHeight="true" outlineLevel="0" collapsed="false">
      <c r="B25" s="35" t="s">
        <v>25</v>
      </c>
      <c r="C25" s="29" t="n">
        <v>2</v>
      </c>
      <c r="D25" s="29" t="n">
        <v>2</v>
      </c>
      <c r="E25" s="29" t="n">
        <v>2</v>
      </c>
      <c r="F25" s="29" t="n">
        <v>2</v>
      </c>
      <c r="G25" s="29" t="n">
        <v>2</v>
      </c>
      <c r="H25" s="29" t="n">
        <v>2</v>
      </c>
      <c r="I25" s="29" t="n">
        <v>2</v>
      </c>
      <c r="J25" s="29" t="n">
        <v>2</v>
      </c>
      <c r="K25" s="29" t="n">
        <v>2</v>
      </c>
      <c r="L25" s="29" t="n">
        <v>2</v>
      </c>
      <c r="M25" s="29" t="n">
        <v>2</v>
      </c>
      <c r="N25" s="29" t="n">
        <v>2</v>
      </c>
      <c r="O25" s="29" t="n">
        <v>2</v>
      </c>
      <c r="P25" s="29" t="n">
        <v>2</v>
      </c>
      <c r="Q25" s="29" t="n">
        <v>2</v>
      </c>
      <c r="R25" s="29" t="n">
        <v>2</v>
      </c>
      <c r="S25" s="34" t="n">
        <v>2</v>
      </c>
      <c r="T25" s="23" t="n">
        <f aca="false">SUM(C25:S25)</f>
        <v>34</v>
      </c>
      <c r="U25" s="15" t="n">
        <v>34</v>
      </c>
      <c r="V25" s="16" t="n">
        <v>44</v>
      </c>
    </row>
    <row r="26" customFormat="false" ht="20.1" hidden="false" customHeight="true" outlineLevel="0" collapsed="false">
      <c r="B26" s="35" t="s">
        <v>2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23" t="n">
        <f aca="false">SUM(C26:S26)</f>
        <v>0</v>
      </c>
      <c r="U26" s="15" t="n">
        <v>34</v>
      </c>
      <c r="V26" s="16" t="n">
        <v>44</v>
      </c>
    </row>
    <row r="27" customFormat="false" ht="20.1" hidden="false" customHeight="true" outlineLevel="0" collapsed="false">
      <c r="B27" s="35" t="s">
        <v>27</v>
      </c>
      <c r="C27" s="22" t="n">
        <v>2</v>
      </c>
      <c r="D27" s="22" t="n">
        <v>2</v>
      </c>
      <c r="E27" s="22" t="n">
        <v>2</v>
      </c>
      <c r="F27" s="22" t="n">
        <v>2</v>
      </c>
      <c r="G27" s="22" t="n">
        <v>2</v>
      </c>
      <c r="H27" s="22" t="n">
        <v>2</v>
      </c>
      <c r="I27" s="22" t="n">
        <v>2</v>
      </c>
      <c r="J27" s="22" t="n">
        <v>2</v>
      </c>
      <c r="K27" s="22" t="n">
        <v>2</v>
      </c>
      <c r="L27" s="22" t="n">
        <v>2</v>
      </c>
      <c r="M27" s="22" t="n">
        <v>2</v>
      </c>
      <c r="N27" s="22" t="n">
        <v>2</v>
      </c>
      <c r="O27" s="22" t="n">
        <v>2</v>
      </c>
      <c r="P27" s="22" t="n">
        <v>2</v>
      </c>
      <c r="Q27" s="22" t="n">
        <v>2</v>
      </c>
      <c r="R27" s="22" t="n">
        <v>2</v>
      </c>
      <c r="S27" s="24" t="n">
        <v>2</v>
      </c>
      <c r="T27" s="23" t="n">
        <f aca="false">SUM(C27:S27)</f>
        <v>34</v>
      </c>
      <c r="U27" s="15" t="n">
        <v>34</v>
      </c>
      <c r="V27" s="16" t="n">
        <v>44</v>
      </c>
    </row>
    <row r="28" customFormat="false" ht="20.1" hidden="false" customHeight="true" outlineLevel="0" collapsed="false">
      <c r="B28" s="36" t="s">
        <v>2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23" t="n">
        <f aca="false">SUM(C28:S28)</f>
        <v>0</v>
      </c>
      <c r="U28" s="39" t="n">
        <v>34</v>
      </c>
      <c r="V28" s="40" t="n">
        <v>44</v>
      </c>
    </row>
    <row r="29" customFormat="false" ht="15.75" hidden="false" customHeight="false" outlineLevel="0" collapsed="false">
      <c r="B29" s="41"/>
      <c r="C29" s="42" t="n">
        <f aca="false">SUM(C6:C28)</f>
        <v>36</v>
      </c>
      <c r="D29" s="42" t="n">
        <f aca="false">SUM(D6:D28)</f>
        <v>36</v>
      </c>
      <c r="E29" s="42" t="n">
        <f aca="false">SUM(E6:E28)</f>
        <v>36</v>
      </c>
      <c r="F29" s="42" t="n">
        <f aca="false">SUM(F6:F28)</f>
        <v>36</v>
      </c>
      <c r="G29" s="42" t="n">
        <f aca="false">SUM(G6:G28)</f>
        <v>36</v>
      </c>
      <c r="H29" s="42" t="n">
        <f aca="false">SUM(H6:H28)</f>
        <v>36</v>
      </c>
      <c r="I29" s="42" t="n">
        <f aca="false">SUM(I6:I28)</f>
        <v>36</v>
      </c>
      <c r="J29" s="42" t="n">
        <f aca="false">SUM(J6:J28)</f>
        <v>36</v>
      </c>
      <c r="K29" s="42" t="n">
        <f aca="false">SUM(K6:K28)</f>
        <v>36</v>
      </c>
      <c r="L29" s="42" t="n">
        <f aca="false">SUM(L6:L28)</f>
        <v>36</v>
      </c>
      <c r="M29" s="42" t="n">
        <f aca="false">SUM(M6:M28)</f>
        <v>36</v>
      </c>
      <c r="N29" s="42" t="n">
        <f aca="false">SUM(N6:N28)</f>
        <v>36</v>
      </c>
      <c r="O29" s="42" t="n">
        <f aca="false">SUM(O6:O28)</f>
        <v>36</v>
      </c>
      <c r="P29" s="42" t="n">
        <f aca="false">SUM(P6:P28)</f>
        <v>36</v>
      </c>
      <c r="Q29" s="42" t="n">
        <f aca="false">SUM(Q6:Q28)</f>
        <v>36</v>
      </c>
      <c r="R29" s="42" t="n">
        <f aca="false">SUM(R6:R28)</f>
        <v>36</v>
      </c>
      <c r="S29" s="42" t="n">
        <f aca="false">SUM(S6:S28)</f>
        <v>36</v>
      </c>
      <c r="T29" s="43" t="n">
        <f aca="false">SUM(C29:S29)</f>
        <v>612</v>
      </c>
      <c r="U29" s="44" t="n">
        <f aca="false">SUM(U6:U28)</f>
        <v>765</v>
      </c>
      <c r="V29" s="45" t="n">
        <f aca="false">SUM(V6:V28)</f>
        <v>990</v>
      </c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46" t="n">
        <f aca="false">SUM(U29+V29)</f>
        <v>1755</v>
      </c>
      <c r="V31" s="46"/>
    </row>
  </sheetData>
  <mergeCells count="6">
    <mergeCell ref="B1:T1"/>
    <mergeCell ref="B2:T2"/>
    <mergeCell ref="T4:T5"/>
    <mergeCell ref="U4:U5"/>
    <mergeCell ref="V4:V5"/>
    <mergeCell ref="U31:V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9.12"/>
    <col collapsed="false" customWidth="true" hidden="false" outlineLevel="0" max="24" min="3" style="0" width="4.62"/>
    <col collapsed="false" customWidth="true" hidden="false" outlineLevel="0" max="25" min="25" style="0" width="5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4.75" hidden="false" customHeight="true" outlineLevel="0" collapsed="false">
      <c r="B3" s="47" t="s">
        <v>30</v>
      </c>
      <c r="C3" s="48" t="n">
        <v>44573</v>
      </c>
      <c r="D3" s="48" t="n">
        <v>44580</v>
      </c>
      <c r="E3" s="48" t="n">
        <v>44587</v>
      </c>
      <c r="F3" s="48" t="n">
        <v>44594</v>
      </c>
      <c r="G3" s="48" t="n">
        <v>44601</v>
      </c>
      <c r="H3" s="48" t="n">
        <v>44608</v>
      </c>
      <c r="I3" s="48" t="n">
        <v>44615</v>
      </c>
      <c r="J3" s="48" t="n">
        <v>44622</v>
      </c>
      <c r="K3" s="48" t="n">
        <v>44629</v>
      </c>
      <c r="L3" s="48" t="n">
        <v>44636</v>
      </c>
      <c r="M3" s="48" t="n">
        <v>44643</v>
      </c>
      <c r="N3" s="48" t="n">
        <v>44650</v>
      </c>
      <c r="O3" s="48" t="n">
        <v>44657</v>
      </c>
      <c r="P3" s="48" t="n">
        <v>44664</v>
      </c>
      <c r="Q3" s="48" t="n">
        <v>44671</v>
      </c>
      <c r="R3" s="48" t="n">
        <v>44678</v>
      </c>
      <c r="S3" s="48" t="n">
        <v>44685</v>
      </c>
      <c r="T3" s="48" t="n">
        <v>44692</v>
      </c>
      <c r="U3" s="48" t="n">
        <v>44699</v>
      </c>
      <c r="V3" s="48" t="n">
        <v>44706</v>
      </c>
      <c r="W3" s="48" t="n">
        <v>44713</v>
      </c>
      <c r="X3" s="48" t="n">
        <v>44720</v>
      </c>
      <c r="Y3" s="49" t="s">
        <v>2</v>
      </c>
    </row>
    <row r="4" customFormat="false" ht="14.25" hidden="false" customHeight="true" outlineLevel="0" collapsed="false">
      <c r="B4" s="50" t="s">
        <v>5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49"/>
    </row>
    <row r="5" customFormat="false" ht="15" hidden="false" customHeight="false" outlineLevel="0" collapsed="false">
      <c r="B5" s="52" t="s">
        <v>31</v>
      </c>
      <c r="C5" s="13" t="n">
        <v>4</v>
      </c>
      <c r="D5" s="13" t="n">
        <v>4</v>
      </c>
      <c r="E5" s="13" t="n">
        <v>4</v>
      </c>
      <c r="F5" s="13" t="n">
        <v>4</v>
      </c>
      <c r="G5" s="13" t="n">
        <v>4</v>
      </c>
      <c r="H5" s="13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4</v>
      </c>
      <c r="O5" s="13" t="n">
        <v>4</v>
      </c>
      <c r="P5" s="13" t="n">
        <v>4</v>
      </c>
      <c r="Q5" s="13" t="n">
        <v>4</v>
      </c>
      <c r="R5" s="13" t="n">
        <v>4</v>
      </c>
      <c r="S5" s="13" t="n">
        <v>4</v>
      </c>
      <c r="T5" s="13" t="n">
        <v>4</v>
      </c>
      <c r="U5" s="13" t="n">
        <v>4</v>
      </c>
      <c r="V5" s="13" t="n">
        <v>4</v>
      </c>
      <c r="W5" s="13" t="n">
        <v>4</v>
      </c>
      <c r="X5" s="13" t="n">
        <v>4</v>
      </c>
      <c r="Y5" s="53" t="n">
        <f aca="false">SUM(C5:X5)</f>
        <v>88</v>
      </c>
      <c r="Z5" s="54"/>
    </row>
    <row r="6" customFormat="false" ht="15" hidden="false" customHeight="false" outlineLevel="0" collapsed="false">
      <c r="B6" s="52" t="s">
        <v>32</v>
      </c>
      <c r="C6" s="26" t="n">
        <v>4</v>
      </c>
      <c r="D6" s="26" t="n">
        <v>4</v>
      </c>
      <c r="E6" s="26" t="n">
        <v>4</v>
      </c>
      <c r="F6" s="26" t="n">
        <v>4</v>
      </c>
      <c r="G6" s="26" t="n">
        <v>4</v>
      </c>
      <c r="H6" s="26" t="n">
        <v>4</v>
      </c>
      <c r="I6" s="26" t="n">
        <v>4</v>
      </c>
      <c r="J6" s="26" t="n">
        <v>4</v>
      </c>
      <c r="K6" s="26" t="n">
        <v>4</v>
      </c>
      <c r="L6" s="26" t="n">
        <v>4</v>
      </c>
      <c r="M6" s="26" t="n">
        <v>4</v>
      </c>
      <c r="N6" s="26" t="n">
        <v>4</v>
      </c>
      <c r="O6" s="26" t="n">
        <v>4</v>
      </c>
      <c r="P6" s="26" t="n">
        <v>4</v>
      </c>
      <c r="Q6" s="26" t="n">
        <v>4</v>
      </c>
      <c r="R6" s="26" t="n">
        <v>4</v>
      </c>
      <c r="S6" s="26" t="n">
        <v>4</v>
      </c>
      <c r="T6" s="26" t="n">
        <v>4</v>
      </c>
      <c r="U6" s="26" t="n">
        <v>4</v>
      </c>
      <c r="V6" s="26" t="n">
        <v>4</v>
      </c>
      <c r="W6" s="26" t="n">
        <v>4</v>
      </c>
      <c r="X6" s="26" t="n">
        <v>4</v>
      </c>
      <c r="Y6" s="53" t="n">
        <f aca="false">SUM(C6:X6)</f>
        <v>88</v>
      </c>
      <c r="Z6" s="54"/>
    </row>
    <row r="7" customFormat="false" ht="15" hidden="false" customHeight="false" outlineLevel="0" collapsed="false">
      <c r="B7" s="52" t="s">
        <v>33</v>
      </c>
      <c r="C7" s="22" t="n">
        <v>2</v>
      </c>
      <c r="D7" s="22" t="n">
        <v>2</v>
      </c>
      <c r="E7" s="22" t="n">
        <v>2</v>
      </c>
      <c r="F7" s="22" t="n">
        <v>2</v>
      </c>
      <c r="G7" s="22" t="n">
        <v>2</v>
      </c>
      <c r="H7" s="22" t="n">
        <v>2</v>
      </c>
      <c r="I7" s="22" t="n">
        <v>2</v>
      </c>
      <c r="J7" s="22" t="n">
        <v>2</v>
      </c>
      <c r="K7" s="22" t="n">
        <v>2</v>
      </c>
      <c r="L7" s="22" t="n">
        <v>2</v>
      </c>
      <c r="M7" s="22" t="n">
        <v>2</v>
      </c>
      <c r="N7" s="22" t="n">
        <v>2</v>
      </c>
      <c r="O7" s="22" t="n">
        <v>2</v>
      </c>
      <c r="P7" s="22" t="n">
        <v>2</v>
      </c>
      <c r="Q7" s="22" t="n">
        <v>2</v>
      </c>
      <c r="R7" s="22" t="n">
        <v>2</v>
      </c>
      <c r="S7" s="22" t="n">
        <v>2</v>
      </c>
      <c r="T7" s="22" t="n">
        <v>2</v>
      </c>
      <c r="U7" s="22" t="n">
        <v>2</v>
      </c>
      <c r="V7" s="22" t="n">
        <v>2</v>
      </c>
      <c r="W7" s="22" t="n">
        <v>2</v>
      </c>
      <c r="X7" s="22" t="n">
        <v>2</v>
      </c>
      <c r="Y7" s="53" t="n">
        <f aca="false">SUM(C7:X7)</f>
        <v>44</v>
      </c>
      <c r="Z7" s="54"/>
    </row>
    <row r="8" customFormat="false" ht="15" hidden="false" customHeight="false" outlineLevel="0" collapsed="false">
      <c r="B8" s="52" t="s">
        <v>3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53" t="n">
        <f aca="false">SUM(C8:X8)</f>
        <v>0</v>
      </c>
      <c r="Z8" s="54"/>
    </row>
    <row r="9" customFormat="false" ht="15" hidden="false" customHeight="false" outlineLevel="0" collapsed="false">
      <c r="B9" s="55" t="s">
        <v>35</v>
      </c>
      <c r="C9" s="26" t="n">
        <v>1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53" t="n">
        <f aca="false">SUM(C9:X9)</f>
        <v>22</v>
      </c>
      <c r="Z9" s="54"/>
    </row>
    <row r="10" customFormat="false" ht="15" hidden="false" customHeight="false" outlineLevel="0" collapsed="false">
      <c r="B10" s="56" t="s">
        <v>36</v>
      </c>
      <c r="C10" s="26" t="n">
        <v>2</v>
      </c>
      <c r="D10" s="26" t="n">
        <v>2</v>
      </c>
      <c r="E10" s="26" t="n">
        <v>2</v>
      </c>
      <c r="F10" s="26" t="n">
        <v>2</v>
      </c>
      <c r="G10" s="26" t="n">
        <v>2</v>
      </c>
      <c r="H10" s="26" t="n">
        <v>2</v>
      </c>
      <c r="I10" s="26" t="n">
        <v>2</v>
      </c>
      <c r="J10" s="26" t="n">
        <v>2</v>
      </c>
      <c r="K10" s="26" t="n">
        <v>2</v>
      </c>
      <c r="L10" s="26" t="n">
        <v>2</v>
      </c>
      <c r="M10" s="26" t="n">
        <v>2</v>
      </c>
      <c r="N10" s="26" t="n">
        <v>2</v>
      </c>
      <c r="O10" s="26" t="n">
        <v>2</v>
      </c>
      <c r="P10" s="26" t="n">
        <v>2</v>
      </c>
      <c r="Q10" s="26" t="n">
        <v>2</v>
      </c>
      <c r="R10" s="26" t="n">
        <v>2</v>
      </c>
      <c r="S10" s="26" t="n">
        <v>2</v>
      </c>
      <c r="T10" s="26" t="n">
        <v>2</v>
      </c>
      <c r="U10" s="26" t="n">
        <v>2</v>
      </c>
      <c r="V10" s="26" t="n">
        <v>2</v>
      </c>
      <c r="W10" s="26" t="n">
        <v>2</v>
      </c>
      <c r="X10" s="26" t="n">
        <v>2</v>
      </c>
      <c r="Y10" s="53" t="n">
        <f aca="false">SUM(C10:X10)</f>
        <v>44</v>
      </c>
      <c r="Z10" s="54"/>
    </row>
    <row r="11" customFormat="false" ht="15" hidden="false" customHeight="false" outlineLevel="0" collapsed="false">
      <c r="B11" s="52" t="s">
        <v>37</v>
      </c>
      <c r="C11" s="26" t="n">
        <v>3</v>
      </c>
      <c r="D11" s="26" t="n">
        <v>3</v>
      </c>
      <c r="E11" s="26" t="n">
        <v>3</v>
      </c>
      <c r="F11" s="26" t="n">
        <v>3</v>
      </c>
      <c r="G11" s="26" t="n">
        <v>3</v>
      </c>
      <c r="H11" s="26" t="n">
        <v>3</v>
      </c>
      <c r="I11" s="26" t="n">
        <v>3</v>
      </c>
      <c r="J11" s="26" t="n">
        <v>3</v>
      </c>
      <c r="K11" s="26" t="n">
        <v>3</v>
      </c>
      <c r="L11" s="26" t="n">
        <v>3</v>
      </c>
      <c r="M11" s="26" t="n">
        <v>3</v>
      </c>
      <c r="N11" s="26" t="n">
        <v>3</v>
      </c>
      <c r="O11" s="26" t="n">
        <v>3</v>
      </c>
      <c r="P11" s="26" t="n">
        <v>3</v>
      </c>
      <c r="Q11" s="26" t="n">
        <v>3</v>
      </c>
      <c r="R11" s="26" t="n">
        <v>3</v>
      </c>
      <c r="S11" s="26" t="n">
        <v>3</v>
      </c>
      <c r="T11" s="26" t="n">
        <v>3</v>
      </c>
      <c r="U11" s="26" t="n">
        <v>3</v>
      </c>
      <c r="V11" s="26" t="n">
        <v>3</v>
      </c>
      <c r="W11" s="26" t="n">
        <v>3</v>
      </c>
      <c r="X11" s="26" t="n">
        <v>3</v>
      </c>
      <c r="Y11" s="53" t="n">
        <f aca="false">SUM(C11:X11)</f>
        <v>66</v>
      </c>
      <c r="Z11" s="54"/>
    </row>
    <row r="12" customFormat="false" ht="15" hidden="false" customHeight="false" outlineLevel="0" collapsed="false">
      <c r="B12" s="57" t="s">
        <v>38</v>
      </c>
      <c r="C12" s="26" t="n">
        <v>2</v>
      </c>
      <c r="D12" s="26" t="n">
        <v>2</v>
      </c>
      <c r="E12" s="26" t="n">
        <v>2</v>
      </c>
      <c r="F12" s="26" t="n">
        <v>2</v>
      </c>
      <c r="G12" s="26" t="n">
        <v>2</v>
      </c>
      <c r="H12" s="26" t="n">
        <v>2</v>
      </c>
      <c r="I12" s="26" t="n">
        <v>2</v>
      </c>
      <c r="J12" s="26" t="n">
        <v>2</v>
      </c>
      <c r="K12" s="26" t="n">
        <v>2</v>
      </c>
      <c r="L12" s="26" t="n">
        <v>2</v>
      </c>
      <c r="M12" s="26" t="n">
        <v>2</v>
      </c>
      <c r="N12" s="26" t="n">
        <v>2</v>
      </c>
      <c r="O12" s="26" t="n">
        <v>2</v>
      </c>
      <c r="P12" s="26" t="n">
        <v>2</v>
      </c>
      <c r="Q12" s="26" t="n">
        <v>2</v>
      </c>
      <c r="R12" s="26" t="n">
        <v>2</v>
      </c>
      <c r="S12" s="26" t="n">
        <v>2</v>
      </c>
      <c r="T12" s="26" t="n">
        <v>2</v>
      </c>
      <c r="U12" s="26" t="n">
        <v>2</v>
      </c>
      <c r="V12" s="26" t="n">
        <v>2</v>
      </c>
      <c r="W12" s="26" t="n">
        <v>2</v>
      </c>
      <c r="X12" s="26" t="n">
        <v>2</v>
      </c>
      <c r="Y12" s="53" t="n">
        <f aca="false">SUM(C12:X12)</f>
        <v>44</v>
      </c>
      <c r="Z12" s="54"/>
    </row>
    <row r="13" customFormat="false" ht="15" hidden="false" customHeight="false" outlineLevel="0" collapsed="false">
      <c r="B13" s="52" t="s">
        <v>39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 t="n">
        <v>1</v>
      </c>
      <c r="Y13" s="53" t="n">
        <f aca="false">SUM(C13:X13)</f>
        <v>22</v>
      </c>
      <c r="Z13" s="54"/>
    </row>
    <row r="14" customFormat="false" ht="15" hidden="false" customHeight="false" outlineLevel="0" collapsed="false">
      <c r="B14" s="52" t="s">
        <v>40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26" t="n">
        <v>1</v>
      </c>
      <c r="Y14" s="53" t="n">
        <f aca="false">SUM(C14:X14)</f>
        <v>22</v>
      </c>
      <c r="Z14" s="54"/>
    </row>
    <row r="15" customFormat="false" ht="15" hidden="false" customHeight="false" outlineLevel="0" collapsed="false">
      <c r="B15" s="52" t="s">
        <v>41</v>
      </c>
      <c r="C15" s="26" t="n">
        <v>2</v>
      </c>
      <c r="D15" s="26" t="n">
        <v>2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6" t="n">
        <v>2</v>
      </c>
      <c r="W15" s="26" t="n">
        <v>2</v>
      </c>
      <c r="X15" s="26" t="n">
        <v>2</v>
      </c>
      <c r="Y15" s="53" t="n">
        <f aca="false">SUM(C15:X15)</f>
        <v>44</v>
      </c>
      <c r="Z15" s="54"/>
    </row>
    <row r="16" customFormat="false" ht="15" hidden="false" customHeight="false" outlineLevel="0" collapsed="false">
      <c r="B16" s="52" t="s">
        <v>42</v>
      </c>
      <c r="C16" s="26" t="n">
        <v>4</v>
      </c>
      <c r="D16" s="26" t="n">
        <v>4</v>
      </c>
      <c r="E16" s="26" t="n">
        <v>4</v>
      </c>
      <c r="F16" s="26" t="n">
        <v>4</v>
      </c>
      <c r="G16" s="26" t="n">
        <v>4</v>
      </c>
      <c r="H16" s="26" t="n">
        <v>4</v>
      </c>
      <c r="I16" s="26" t="n">
        <v>4</v>
      </c>
      <c r="J16" s="26" t="n">
        <v>4</v>
      </c>
      <c r="K16" s="26" t="n">
        <v>4</v>
      </c>
      <c r="L16" s="26" t="n">
        <v>4</v>
      </c>
      <c r="M16" s="26" t="n">
        <v>4</v>
      </c>
      <c r="N16" s="26" t="n">
        <v>4</v>
      </c>
      <c r="O16" s="26" t="n">
        <v>4</v>
      </c>
      <c r="P16" s="26" t="n">
        <v>4</v>
      </c>
      <c r="Q16" s="26" t="n">
        <v>4</v>
      </c>
      <c r="R16" s="26" t="n">
        <v>4</v>
      </c>
      <c r="S16" s="26" t="n">
        <v>4</v>
      </c>
      <c r="T16" s="26" t="n">
        <v>4</v>
      </c>
      <c r="U16" s="26" t="n">
        <v>4</v>
      </c>
      <c r="V16" s="26" t="n">
        <v>4</v>
      </c>
      <c r="W16" s="26" t="n">
        <v>4</v>
      </c>
      <c r="X16" s="26" t="n">
        <v>4</v>
      </c>
      <c r="Y16" s="53" t="n">
        <f aca="false">SUM(C16:X16)</f>
        <v>88</v>
      </c>
      <c r="Z16" s="54"/>
    </row>
    <row r="17" customFormat="false" ht="15" hidden="false" customHeight="false" outlineLevel="0" collapsed="false">
      <c r="B17" s="52" t="s">
        <v>43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6" t="n">
        <v>1</v>
      </c>
      <c r="Y17" s="53" t="n">
        <f aca="false">SUM(C17:X17)</f>
        <v>22</v>
      </c>
      <c r="Z17" s="54"/>
    </row>
    <row r="18" customFormat="false" ht="15" hidden="false" customHeight="false" outlineLevel="0" collapsed="false">
      <c r="B18" s="58" t="s">
        <v>44</v>
      </c>
      <c r="C18" s="22" t="n">
        <v>1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 t="n">
        <v>1</v>
      </c>
      <c r="T18" s="22" t="n">
        <v>1</v>
      </c>
      <c r="U18" s="22" t="n">
        <v>1</v>
      </c>
      <c r="V18" s="22" t="n">
        <v>1</v>
      </c>
      <c r="W18" s="22" t="n">
        <v>1</v>
      </c>
      <c r="X18" s="22" t="n">
        <v>1</v>
      </c>
      <c r="Y18" s="53" t="n">
        <f aca="false">SUM(C18:X18)</f>
        <v>22</v>
      </c>
      <c r="Z18" s="54"/>
    </row>
    <row r="19" customFormat="false" ht="14.25" hidden="false" customHeight="true" outlineLevel="0" collapsed="false">
      <c r="B19" s="58" t="s">
        <v>4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53" t="n">
        <f aca="false">SUM(C19:X19)</f>
        <v>0</v>
      </c>
      <c r="Z19" s="54"/>
    </row>
    <row r="20" customFormat="false" ht="15" hidden="false" customHeight="false" outlineLevel="0" collapsed="false">
      <c r="B20" s="55" t="s">
        <v>4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59" t="n">
        <v>2</v>
      </c>
      <c r="O20" s="26" t="n">
        <v>2</v>
      </c>
      <c r="P20" s="26" t="n">
        <v>2</v>
      </c>
      <c r="Q20" s="26" t="n">
        <v>2</v>
      </c>
      <c r="R20" s="26" t="n">
        <v>2</v>
      </c>
      <c r="S20" s="26" t="n">
        <v>2</v>
      </c>
      <c r="T20" s="26" t="n">
        <v>2</v>
      </c>
      <c r="U20" s="26" t="n">
        <v>2</v>
      </c>
      <c r="V20" s="26" t="n">
        <v>2</v>
      </c>
      <c r="W20" s="26" t="n">
        <v>2</v>
      </c>
      <c r="X20" s="26" t="n">
        <v>2</v>
      </c>
      <c r="Y20" s="53" t="n">
        <f aca="false">SUM(C20:X20)</f>
        <v>22</v>
      </c>
      <c r="Z20" s="54"/>
    </row>
    <row r="21" customFormat="false" ht="15.75" hidden="false" customHeight="true" outlineLevel="0" collapsed="false">
      <c r="B21" s="60" t="s">
        <v>47</v>
      </c>
      <c r="C21" s="13" t="n">
        <v>2</v>
      </c>
      <c r="D21" s="13" t="n">
        <v>2</v>
      </c>
      <c r="E21" s="13" t="n">
        <v>2</v>
      </c>
      <c r="F21" s="13" t="n">
        <v>2</v>
      </c>
      <c r="G21" s="13" t="n">
        <v>2</v>
      </c>
      <c r="H21" s="13" t="n">
        <v>2</v>
      </c>
      <c r="I21" s="13" t="n">
        <v>2</v>
      </c>
      <c r="J21" s="13" t="n">
        <v>2</v>
      </c>
      <c r="K21" s="13" t="n">
        <v>2</v>
      </c>
      <c r="L21" s="13" t="n">
        <v>2</v>
      </c>
      <c r="M21" s="13" t="n">
        <v>2</v>
      </c>
      <c r="N21" s="2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53" t="n">
        <f aca="false">SUM(C21:X21)</f>
        <v>22</v>
      </c>
      <c r="Z21" s="54"/>
    </row>
    <row r="22" customFormat="false" ht="27" hidden="false" customHeight="true" outlineLevel="0" collapsed="false">
      <c r="B22" s="58" t="s">
        <v>48</v>
      </c>
      <c r="C22" s="22" t="n">
        <v>2</v>
      </c>
      <c r="D22" s="22" t="n">
        <v>2</v>
      </c>
      <c r="E22" s="22" t="n">
        <v>2</v>
      </c>
      <c r="F22" s="22" t="n">
        <v>2</v>
      </c>
      <c r="G22" s="22" t="n">
        <v>2</v>
      </c>
      <c r="H22" s="22" t="n">
        <v>2</v>
      </c>
      <c r="I22" s="22" t="n">
        <v>2</v>
      </c>
      <c r="J22" s="22" t="n">
        <v>2</v>
      </c>
      <c r="K22" s="22" t="n">
        <v>2</v>
      </c>
      <c r="L22" s="22" t="n">
        <v>2</v>
      </c>
      <c r="M22" s="22" t="n">
        <v>2</v>
      </c>
      <c r="N22" s="22" t="n">
        <v>2</v>
      </c>
      <c r="O22" s="22" t="n">
        <v>2</v>
      </c>
      <c r="P22" s="22" t="n">
        <v>2</v>
      </c>
      <c r="Q22" s="22" t="n">
        <v>2</v>
      </c>
      <c r="R22" s="22" t="n">
        <v>2</v>
      </c>
      <c r="S22" s="22" t="n">
        <v>2</v>
      </c>
      <c r="T22" s="22" t="n">
        <v>2</v>
      </c>
      <c r="U22" s="22" t="n">
        <v>2</v>
      </c>
      <c r="V22" s="22" t="n">
        <v>2</v>
      </c>
      <c r="W22" s="22" t="n">
        <v>2</v>
      </c>
      <c r="X22" s="22" t="n">
        <v>2</v>
      </c>
      <c r="Y22" s="53" t="n">
        <f aca="false">SUM(C22:X22)</f>
        <v>44</v>
      </c>
      <c r="Z22" s="54"/>
    </row>
    <row r="23" customFormat="false" ht="16.5" hidden="false" customHeight="true" outlineLevel="0" collapsed="false">
      <c r="B23" s="58" t="s">
        <v>4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53" t="n">
        <f aca="false">SUM(C23:X23)</f>
        <v>0</v>
      </c>
      <c r="Z23" s="54"/>
    </row>
    <row r="24" customFormat="false" ht="16.5" hidden="false" customHeight="true" outlineLevel="0" collapsed="false">
      <c r="B24" s="58" t="s">
        <v>50</v>
      </c>
      <c r="C24" s="22" t="n">
        <v>2</v>
      </c>
      <c r="D24" s="22" t="n">
        <v>2</v>
      </c>
      <c r="E24" s="22" t="n">
        <v>2</v>
      </c>
      <c r="F24" s="22" t="n">
        <v>2</v>
      </c>
      <c r="G24" s="22" t="n">
        <v>2</v>
      </c>
      <c r="H24" s="22" t="n">
        <v>2</v>
      </c>
      <c r="I24" s="22" t="n">
        <v>2</v>
      </c>
      <c r="J24" s="22" t="n">
        <v>2</v>
      </c>
      <c r="K24" s="22" t="n">
        <v>2</v>
      </c>
      <c r="L24" s="22" t="n">
        <v>2</v>
      </c>
      <c r="M24" s="22" t="n">
        <v>2</v>
      </c>
      <c r="N24" s="22" t="n">
        <v>2</v>
      </c>
      <c r="O24" s="22" t="n">
        <v>2</v>
      </c>
      <c r="P24" s="22" t="n">
        <v>2</v>
      </c>
      <c r="Q24" s="22" t="n">
        <v>2</v>
      </c>
      <c r="R24" s="22" t="n">
        <v>2</v>
      </c>
      <c r="S24" s="22" t="n">
        <v>2</v>
      </c>
      <c r="T24" s="22" t="n">
        <v>2</v>
      </c>
      <c r="U24" s="22" t="n">
        <v>2</v>
      </c>
      <c r="V24" s="22" t="n">
        <v>2</v>
      </c>
      <c r="W24" s="22" t="n">
        <v>2</v>
      </c>
      <c r="X24" s="22" t="n">
        <v>2</v>
      </c>
      <c r="Y24" s="53" t="n">
        <f aca="false">SUM(C24:X24)</f>
        <v>44</v>
      </c>
      <c r="Z24" s="54"/>
    </row>
    <row r="25" customFormat="false" ht="14.25" hidden="false" customHeight="true" outlineLevel="0" collapsed="false">
      <c r="B25" s="58" t="s">
        <v>5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53" t="n">
        <f aca="false">SUM(C25:X25)</f>
        <v>0</v>
      </c>
      <c r="Z25" s="54"/>
    </row>
    <row r="26" customFormat="false" ht="15" hidden="false" customHeight="false" outlineLevel="0" collapsed="false">
      <c r="B26" s="61" t="s">
        <v>52</v>
      </c>
      <c r="C26" s="62" t="n">
        <v>2</v>
      </c>
      <c r="D26" s="62" t="n">
        <v>2</v>
      </c>
      <c r="E26" s="62" t="n">
        <v>2</v>
      </c>
      <c r="F26" s="62" t="n">
        <v>2</v>
      </c>
      <c r="G26" s="62" t="n">
        <v>2</v>
      </c>
      <c r="H26" s="62" t="n">
        <v>2</v>
      </c>
      <c r="I26" s="62" t="n">
        <v>2</v>
      </c>
      <c r="J26" s="62" t="n">
        <v>2</v>
      </c>
      <c r="K26" s="62" t="n">
        <v>2</v>
      </c>
      <c r="L26" s="62" t="n">
        <v>2</v>
      </c>
      <c r="M26" s="62" t="n">
        <v>2</v>
      </c>
      <c r="N26" s="62" t="n">
        <v>2</v>
      </c>
      <c r="O26" s="62" t="n">
        <v>2</v>
      </c>
      <c r="P26" s="62" t="n">
        <v>2</v>
      </c>
      <c r="Q26" s="62" t="n">
        <v>2</v>
      </c>
      <c r="R26" s="62" t="n">
        <v>2</v>
      </c>
      <c r="S26" s="62" t="n">
        <v>2</v>
      </c>
      <c r="T26" s="62" t="n">
        <v>2</v>
      </c>
      <c r="U26" s="62" t="n">
        <v>2</v>
      </c>
      <c r="V26" s="62" t="n">
        <v>2</v>
      </c>
      <c r="W26" s="62" t="n">
        <v>2</v>
      </c>
      <c r="X26" s="62" t="n">
        <v>2</v>
      </c>
      <c r="Y26" s="53" t="n">
        <f aca="false">SUM(C26:X26)</f>
        <v>44</v>
      </c>
      <c r="Z26" s="54"/>
    </row>
    <row r="27" customFormat="false" ht="15.75" hidden="false" customHeight="false" outlineLevel="0" collapsed="false">
      <c r="B27" s="63" t="s">
        <v>5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53" t="n">
        <f aca="false">SUM(C27:X27)</f>
        <v>0</v>
      </c>
      <c r="Z27" s="65"/>
    </row>
    <row r="28" customFormat="false" ht="15" hidden="false" customHeight="false" outlineLevel="0" collapsed="false">
      <c r="B28" s="2"/>
      <c r="C28" s="2" t="n">
        <f aca="false">SUM(C5:C27)</f>
        <v>36</v>
      </c>
      <c r="D28" s="2" t="n">
        <f aca="false">SUM(D5:D27)</f>
        <v>36</v>
      </c>
      <c r="E28" s="2" t="n">
        <f aca="false">SUM(E5:E27)</f>
        <v>36</v>
      </c>
      <c r="F28" s="2" t="n">
        <f aca="false">SUM(F5:F27)</f>
        <v>36</v>
      </c>
      <c r="G28" s="2" t="n">
        <f aca="false">SUM(G5:G27)</f>
        <v>36</v>
      </c>
      <c r="H28" s="2" t="n">
        <f aca="false">SUM(H5:H27)</f>
        <v>36</v>
      </c>
      <c r="I28" s="2" t="n">
        <f aca="false">SUM(I5:I27)</f>
        <v>36</v>
      </c>
      <c r="J28" s="2" t="n">
        <f aca="false">SUM(J5:J27)</f>
        <v>36</v>
      </c>
      <c r="K28" s="2" t="n">
        <f aca="false">SUM(K5:K27)</f>
        <v>36</v>
      </c>
      <c r="L28" s="2" t="n">
        <f aca="false">SUM(L5:L27)</f>
        <v>36</v>
      </c>
      <c r="M28" s="2" t="n">
        <f aca="false">SUM(M5:M27)</f>
        <v>36</v>
      </c>
      <c r="N28" s="2" t="n">
        <f aca="false">SUM(N5:N27)</f>
        <v>36</v>
      </c>
      <c r="O28" s="2" t="n">
        <f aca="false">SUM(O5:O27)</f>
        <v>36</v>
      </c>
      <c r="P28" s="2" t="n">
        <f aca="false">SUM(P5:P27)</f>
        <v>36</v>
      </c>
      <c r="Q28" s="2" t="n">
        <f aca="false">SUM(Q5:Q27)</f>
        <v>36</v>
      </c>
      <c r="R28" s="2" t="n">
        <f aca="false">SUM(R5:R27)</f>
        <v>36</v>
      </c>
      <c r="S28" s="2" t="n">
        <f aca="false">SUM(S5:S27)</f>
        <v>36</v>
      </c>
      <c r="T28" s="2" t="n">
        <f aca="false">SUM(T5:T27)</f>
        <v>36</v>
      </c>
      <c r="U28" s="2" t="n">
        <f aca="false">SUM(U5:U27)</f>
        <v>36</v>
      </c>
      <c r="V28" s="2" t="n">
        <f aca="false">SUM(V5:V27)</f>
        <v>36</v>
      </c>
      <c r="W28" s="2" t="n">
        <f aca="false">SUM(W5:W27)</f>
        <v>36</v>
      </c>
      <c r="X28" s="2" t="n">
        <f aca="false">SUM(X5:X27)</f>
        <v>36</v>
      </c>
      <c r="Y28" s="2" t="n">
        <f aca="false">SUM(Y5:Y27)</f>
        <v>79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</sheetData>
  <mergeCells count="3">
    <mergeCell ref="B1:Y1"/>
    <mergeCell ref="B2:Y2"/>
    <mergeCell ref="Y3:Y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X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8" min="2" style="0" width="4.62"/>
  </cols>
  <sheetData>
    <row r="2" customFormat="false" ht="15" hidden="false" customHeight="false" outlineLevel="0" collapsed="false">
      <c r="A2" s="66" t="s">
        <v>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2"/>
      <c r="U2" s="2"/>
      <c r="V2" s="2"/>
      <c r="W2" s="2"/>
      <c r="X2" s="2"/>
    </row>
    <row r="3" customFormat="false" ht="15.75" hidden="false" customHeight="false" outlineLevel="0" collapsed="false">
      <c r="A3" s="66" t="s">
        <v>5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2"/>
      <c r="U3" s="2"/>
      <c r="V3" s="2"/>
      <c r="W3" s="2"/>
      <c r="X3" s="2"/>
    </row>
    <row r="4" customFormat="false" ht="45.75" hidden="false" customHeight="false" outlineLevel="0" collapsed="false">
      <c r="A4" s="67"/>
      <c r="B4" s="68" t="n">
        <v>44805</v>
      </c>
      <c r="C4" s="68" t="n">
        <v>44812</v>
      </c>
      <c r="D4" s="68" t="n">
        <v>44819</v>
      </c>
      <c r="E4" s="68" t="n">
        <v>44826</v>
      </c>
      <c r="F4" s="68" t="n">
        <v>44833</v>
      </c>
      <c r="G4" s="68" t="n">
        <v>44840</v>
      </c>
      <c r="H4" s="68" t="n">
        <v>44847</v>
      </c>
      <c r="I4" s="68" t="n">
        <v>44854</v>
      </c>
      <c r="J4" s="68" t="n">
        <v>44861</v>
      </c>
      <c r="K4" s="68" t="n">
        <v>44868</v>
      </c>
      <c r="L4" s="68" t="n">
        <v>44875</v>
      </c>
      <c r="M4" s="68" t="n">
        <v>44882</v>
      </c>
      <c r="N4" s="68" t="n">
        <v>44889</v>
      </c>
      <c r="O4" s="68" t="n">
        <v>44896</v>
      </c>
      <c r="P4" s="68" t="n">
        <v>44903</v>
      </c>
      <c r="Q4" s="68" t="n">
        <v>44910</v>
      </c>
      <c r="R4" s="68" t="n">
        <v>44917</v>
      </c>
      <c r="S4" s="69" t="s">
        <v>2</v>
      </c>
      <c r="T4" s="70" t="s">
        <v>3</v>
      </c>
      <c r="U4" s="70" t="s">
        <v>4</v>
      </c>
      <c r="V4" s="2"/>
      <c r="W4" s="2"/>
      <c r="X4" s="2"/>
    </row>
    <row r="5" customFormat="false" ht="15" hidden="false" customHeight="false" outlineLevel="0" collapsed="false">
      <c r="A5" s="71" t="s">
        <v>56</v>
      </c>
      <c r="B5" s="72" t="n">
        <v>1</v>
      </c>
      <c r="C5" s="72" t="n">
        <v>2</v>
      </c>
      <c r="D5" s="72" t="n">
        <v>3</v>
      </c>
      <c r="E5" s="72" t="n">
        <v>4</v>
      </c>
      <c r="F5" s="72" t="n">
        <v>5</v>
      </c>
      <c r="G5" s="72" t="n">
        <v>6</v>
      </c>
      <c r="H5" s="72" t="n">
        <v>7</v>
      </c>
      <c r="I5" s="72" t="n">
        <v>8</v>
      </c>
      <c r="J5" s="72" t="n">
        <v>9</v>
      </c>
      <c r="K5" s="72" t="n">
        <v>10</v>
      </c>
      <c r="L5" s="72" t="n">
        <v>11</v>
      </c>
      <c r="M5" s="72" t="n">
        <v>12</v>
      </c>
      <c r="N5" s="72" t="n">
        <v>13</v>
      </c>
      <c r="O5" s="72" t="n">
        <v>14</v>
      </c>
      <c r="P5" s="72" t="n">
        <v>15</v>
      </c>
      <c r="Q5" s="72" t="n">
        <v>16</v>
      </c>
      <c r="R5" s="73" t="n">
        <v>17</v>
      </c>
      <c r="S5" s="74"/>
      <c r="T5" s="75"/>
      <c r="U5" s="75"/>
      <c r="V5" s="2"/>
      <c r="W5" s="2"/>
      <c r="X5" s="2"/>
    </row>
    <row r="6" customFormat="false" ht="15" hidden="false" customHeight="false" outlineLevel="0" collapsed="false">
      <c r="A6" s="76" t="s">
        <v>57</v>
      </c>
      <c r="B6" s="77" t="n">
        <v>2</v>
      </c>
      <c r="C6" s="77" t="n">
        <v>2</v>
      </c>
      <c r="D6" s="77" t="n">
        <v>2</v>
      </c>
      <c r="E6" s="77" t="n">
        <v>2</v>
      </c>
      <c r="F6" s="77" t="n">
        <v>2</v>
      </c>
      <c r="G6" s="77" t="n">
        <v>2</v>
      </c>
      <c r="H6" s="77" t="n">
        <v>2</v>
      </c>
      <c r="I6" s="77" t="n">
        <v>2</v>
      </c>
      <c r="J6" s="77" t="n">
        <v>2</v>
      </c>
      <c r="K6" s="77" t="n">
        <v>2</v>
      </c>
      <c r="L6" s="77" t="n">
        <v>2</v>
      </c>
      <c r="M6" s="77" t="n">
        <v>2</v>
      </c>
      <c r="N6" s="77" t="n">
        <v>2</v>
      </c>
      <c r="O6" s="77" t="n">
        <v>2</v>
      </c>
      <c r="P6" s="77" t="n">
        <v>2</v>
      </c>
      <c r="Q6" s="77" t="n">
        <v>2</v>
      </c>
      <c r="R6" s="78" t="n">
        <v>2</v>
      </c>
      <c r="S6" s="79" t="n">
        <f aca="false">SUM(B6:R6)</f>
        <v>34</v>
      </c>
      <c r="T6" s="80" t="n">
        <v>34</v>
      </c>
      <c r="U6" s="81" t="n">
        <v>44</v>
      </c>
      <c r="V6" s="2"/>
      <c r="W6" s="2"/>
      <c r="X6" s="2"/>
    </row>
    <row r="7" customFormat="false" ht="15" hidden="false" customHeight="false" outlineLevel="0" collapsed="false">
      <c r="A7" s="76" t="s">
        <v>58</v>
      </c>
      <c r="B7" s="77" t="n">
        <v>3</v>
      </c>
      <c r="C7" s="77" t="n">
        <v>3</v>
      </c>
      <c r="D7" s="77" t="n">
        <v>3</v>
      </c>
      <c r="E7" s="77" t="n">
        <v>3</v>
      </c>
      <c r="F7" s="77" t="n">
        <v>3</v>
      </c>
      <c r="G7" s="77" t="n">
        <v>3</v>
      </c>
      <c r="H7" s="77" t="n">
        <v>3</v>
      </c>
      <c r="I7" s="77" t="n">
        <v>3</v>
      </c>
      <c r="J7" s="77" t="n">
        <v>3</v>
      </c>
      <c r="K7" s="77" t="n">
        <v>3</v>
      </c>
      <c r="L7" s="77" t="n">
        <v>3</v>
      </c>
      <c r="M7" s="77" t="n">
        <v>3</v>
      </c>
      <c r="N7" s="77" t="n">
        <v>3</v>
      </c>
      <c r="O7" s="77" t="n">
        <v>3</v>
      </c>
      <c r="P7" s="77" t="n">
        <v>3</v>
      </c>
      <c r="Q7" s="77" t="n">
        <v>3</v>
      </c>
      <c r="R7" s="78" t="n">
        <v>3</v>
      </c>
      <c r="S7" s="79" t="n">
        <f aca="false">SUM(B7:R7)</f>
        <v>51</v>
      </c>
      <c r="T7" s="80" t="n">
        <v>51</v>
      </c>
      <c r="U7" s="81" t="n">
        <v>66</v>
      </c>
      <c r="V7" s="2"/>
      <c r="W7" s="2"/>
      <c r="X7" s="2"/>
    </row>
    <row r="8" customFormat="false" ht="15" hidden="false" customHeight="false" outlineLevel="0" collapsed="false">
      <c r="A8" s="76" t="s">
        <v>59</v>
      </c>
      <c r="B8" s="77" t="n">
        <v>2</v>
      </c>
      <c r="C8" s="77" t="n">
        <v>2</v>
      </c>
      <c r="D8" s="77" t="n">
        <v>2</v>
      </c>
      <c r="E8" s="77" t="n">
        <v>2</v>
      </c>
      <c r="F8" s="77" t="n">
        <v>2</v>
      </c>
      <c r="G8" s="77" t="n">
        <v>2</v>
      </c>
      <c r="H8" s="77" t="n">
        <v>2</v>
      </c>
      <c r="I8" s="77" t="n">
        <v>2</v>
      </c>
      <c r="J8" s="77" t="n">
        <v>2</v>
      </c>
      <c r="K8" s="77" t="n">
        <v>2</v>
      </c>
      <c r="L8" s="77" t="n">
        <v>2</v>
      </c>
      <c r="M8" s="77" t="n">
        <v>2</v>
      </c>
      <c r="N8" s="77" t="n">
        <v>2</v>
      </c>
      <c r="O8" s="77" t="n">
        <v>2</v>
      </c>
      <c r="P8" s="77" t="n">
        <v>2</v>
      </c>
      <c r="Q8" s="77" t="n">
        <v>2</v>
      </c>
      <c r="R8" s="78" t="n">
        <v>2</v>
      </c>
      <c r="S8" s="79" t="n">
        <f aca="false">SUM(B8:R8)</f>
        <v>34</v>
      </c>
      <c r="T8" s="80" t="n">
        <v>34</v>
      </c>
      <c r="U8" s="81" t="n">
        <v>44</v>
      </c>
      <c r="V8" s="2"/>
      <c r="W8" s="2"/>
      <c r="X8" s="2"/>
    </row>
    <row r="9" customFormat="false" ht="15" hidden="false" customHeight="false" outlineLevel="0" collapsed="false">
      <c r="A9" s="76" t="s">
        <v>60</v>
      </c>
      <c r="B9" s="13" t="n">
        <v>2</v>
      </c>
      <c r="C9" s="13" t="n">
        <v>2</v>
      </c>
      <c r="D9" s="13" t="n">
        <v>2</v>
      </c>
      <c r="E9" s="13" t="n">
        <v>2</v>
      </c>
      <c r="F9" s="13" t="n">
        <v>2</v>
      </c>
      <c r="G9" s="13" t="n">
        <v>2</v>
      </c>
      <c r="H9" s="13" t="n">
        <v>2</v>
      </c>
      <c r="I9" s="13" t="n">
        <v>2</v>
      </c>
      <c r="J9" s="13" t="n">
        <v>2</v>
      </c>
      <c r="K9" s="13" t="n">
        <v>2</v>
      </c>
      <c r="L9" s="13" t="n">
        <v>2</v>
      </c>
      <c r="M9" s="13" t="n">
        <v>2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79" t="n">
        <v>34</v>
      </c>
      <c r="T9" s="80" t="n">
        <v>34</v>
      </c>
      <c r="U9" s="81" t="n">
        <v>22</v>
      </c>
      <c r="V9" s="2"/>
      <c r="W9" s="2"/>
      <c r="X9" s="2"/>
    </row>
    <row r="10" customFormat="false" ht="15" hidden="false" customHeight="false" outlineLevel="0" collapsed="false">
      <c r="A10" s="76" t="s">
        <v>61</v>
      </c>
      <c r="B10" s="13" t="n">
        <v>1</v>
      </c>
      <c r="C10" s="13" t="n">
        <v>1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79" t="n">
        <v>17</v>
      </c>
      <c r="T10" s="80" t="n">
        <v>17</v>
      </c>
      <c r="U10" s="81" t="n">
        <v>19</v>
      </c>
      <c r="V10" s="2"/>
      <c r="W10" s="2"/>
      <c r="X10" s="2"/>
    </row>
    <row r="11" customFormat="false" ht="15" hidden="false" customHeight="false" outlineLevel="0" collapsed="false">
      <c r="A11" s="76" t="s">
        <v>62</v>
      </c>
      <c r="B11" s="77" t="n">
        <v>2</v>
      </c>
      <c r="C11" s="77" t="n">
        <v>2</v>
      </c>
      <c r="D11" s="77" t="n">
        <v>2</v>
      </c>
      <c r="E11" s="77" t="n">
        <v>2</v>
      </c>
      <c r="F11" s="77" t="n">
        <v>2</v>
      </c>
      <c r="G11" s="77" t="n">
        <v>2</v>
      </c>
      <c r="H11" s="77" t="n">
        <v>2</v>
      </c>
      <c r="I11" s="77" t="n">
        <v>2</v>
      </c>
      <c r="J11" s="77" t="n">
        <v>2</v>
      </c>
      <c r="K11" s="77" t="n">
        <v>2</v>
      </c>
      <c r="L11" s="77" t="n">
        <v>2</v>
      </c>
      <c r="M11" s="77" t="n">
        <v>2</v>
      </c>
      <c r="N11" s="77" t="n">
        <v>2</v>
      </c>
      <c r="O11" s="77" t="n">
        <v>2</v>
      </c>
      <c r="P11" s="77" t="n">
        <v>2</v>
      </c>
      <c r="Q11" s="77" t="n">
        <v>2</v>
      </c>
      <c r="R11" s="77" t="n">
        <v>2</v>
      </c>
      <c r="S11" s="79" t="n">
        <v>34</v>
      </c>
      <c r="T11" s="80" t="n">
        <v>34</v>
      </c>
      <c r="U11" s="81" t="n">
        <v>21</v>
      </c>
      <c r="V11" s="2"/>
      <c r="W11" s="2"/>
      <c r="X11" s="2"/>
    </row>
    <row r="12" customFormat="false" ht="15" hidden="false" customHeight="false" outlineLevel="0" collapsed="false">
      <c r="A12" s="76" t="s">
        <v>63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79" t="n">
        <f aca="false">SUM(B12:R12)</f>
        <v>17</v>
      </c>
      <c r="T12" s="80" t="n">
        <v>17</v>
      </c>
      <c r="U12" s="81"/>
      <c r="V12" s="2"/>
      <c r="W12" s="2"/>
      <c r="X12" s="2"/>
    </row>
    <row r="13" customFormat="false" ht="15" hidden="false" customHeight="false" outlineLevel="0" collapsed="false">
      <c r="A13" s="76" t="s">
        <v>64</v>
      </c>
      <c r="B13" s="77" t="n">
        <v>2</v>
      </c>
      <c r="C13" s="77" t="n">
        <v>2</v>
      </c>
      <c r="D13" s="77" t="n">
        <v>2</v>
      </c>
      <c r="E13" s="77" t="n">
        <v>2</v>
      </c>
      <c r="F13" s="77" t="n">
        <v>2</v>
      </c>
      <c r="G13" s="77" t="n">
        <v>2</v>
      </c>
      <c r="H13" s="77" t="n">
        <v>2</v>
      </c>
      <c r="I13" s="77" t="n">
        <v>2</v>
      </c>
      <c r="J13" s="77" t="n">
        <v>2</v>
      </c>
      <c r="K13" s="77" t="n">
        <v>2</v>
      </c>
      <c r="L13" s="77" t="n">
        <v>2</v>
      </c>
      <c r="M13" s="82" t="n">
        <v>1</v>
      </c>
      <c r="N13" s="13" t="n">
        <v>1</v>
      </c>
      <c r="O13" s="82"/>
      <c r="P13" s="77"/>
      <c r="Q13" s="77"/>
      <c r="R13" s="78"/>
      <c r="S13" s="79" t="n">
        <f aca="false">SUM(B13:R13)</f>
        <v>24</v>
      </c>
      <c r="T13" s="80" t="n">
        <v>24</v>
      </c>
      <c r="U13" s="81" t="n">
        <v>33</v>
      </c>
      <c r="V13" s="2"/>
      <c r="W13" s="2"/>
      <c r="X13" s="2"/>
    </row>
    <row r="14" customFormat="false" ht="15" hidden="false" customHeight="false" outlineLevel="0" collapsed="false">
      <c r="A14" s="76" t="s">
        <v>65</v>
      </c>
      <c r="B14" s="22" t="n">
        <v>2</v>
      </c>
      <c r="C14" s="22" t="n">
        <v>2</v>
      </c>
      <c r="D14" s="22" t="n">
        <v>2</v>
      </c>
      <c r="E14" s="22" t="n">
        <v>2</v>
      </c>
      <c r="F14" s="22" t="n">
        <v>2</v>
      </c>
      <c r="G14" s="22" t="n">
        <v>2</v>
      </c>
      <c r="H14" s="22" t="n">
        <v>2</v>
      </c>
      <c r="I14" s="22" t="n">
        <v>2</v>
      </c>
      <c r="J14" s="22" t="n">
        <v>2</v>
      </c>
      <c r="K14" s="83"/>
      <c r="L14" s="13"/>
      <c r="M14" s="13"/>
      <c r="N14" s="13"/>
      <c r="O14" s="13"/>
      <c r="P14" s="13"/>
      <c r="Q14" s="13"/>
      <c r="R14" s="84"/>
      <c r="S14" s="79" t="n">
        <f aca="false">SUM(B14:R14)</f>
        <v>18</v>
      </c>
      <c r="T14" s="80" t="n">
        <v>18</v>
      </c>
      <c r="U14" s="81" t="n">
        <v>46</v>
      </c>
      <c r="V14" s="2"/>
      <c r="W14" s="2"/>
      <c r="X14" s="2"/>
    </row>
    <row r="15" customFormat="false" ht="15" hidden="false" customHeight="false" outlineLevel="0" collapsed="false">
      <c r="A15" s="76" t="s">
        <v>66</v>
      </c>
      <c r="B15" s="85"/>
      <c r="C15" s="85"/>
      <c r="D15" s="85"/>
      <c r="E15" s="85"/>
      <c r="F15" s="85"/>
      <c r="G15" s="85"/>
      <c r="H15" s="85"/>
      <c r="I15" s="85"/>
      <c r="J15" s="85"/>
      <c r="K15" s="86"/>
      <c r="L15" s="86"/>
      <c r="M15" s="86"/>
      <c r="N15" s="86"/>
      <c r="O15" s="86"/>
      <c r="P15" s="86"/>
      <c r="Q15" s="86"/>
      <c r="R15" s="87"/>
      <c r="S15" s="79" t="n">
        <f aca="false">SUM(B15:R15)</f>
        <v>0</v>
      </c>
      <c r="T15" s="80" t="n">
        <v>18</v>
      </c>
      <c r="U15" s="81" t="n">
        <v>46</v>
      </c>
      <c r="V15" s="2"/>
      <c r="W15" s="2"/>
      <c r="X15" s="2"/>
    </row>
    <row r="16" customFormat="false" ht="15" hidden="false" customHeight="false" outlineLevel="0" collapsed="false">
      <c r="A16" s="76" t="s">
        <v>67</v>
      </c>
      <c r="B16" s="22" t="n">
        <v>2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2</v>
      </c>
      <c r="K16" s="22" t="n">
        <v>2</v>
      </c>
      <c r="L16" s="22" t="n">
        <v>2</v>
      </c>
      <c r="M16" s="22" t="n">
        <v>2</v>
      </c>
      <c r="N16" s="22" t="n">
        <v>2</v>
      </c>
      <c r="O16" s="22" t="n">
        <v>2</v>
      </c>
      <c r="P16" s="22" t="n">
        <v>2</v>
      </c>
      <c r="Q16" s="22" t="n">
        <v>2</v>
      </c>
      <c r="R16" s="22" t="n">
        <v>2</v>
      </c>
      <c r="S16" s="79" t="n">
        <v>34</v>
      </c>
      <c r="T16" s="80" t="n">
        <v>34</v>
      </c>
      <c r="U16" s="81" t="n">
        <v>40</v>
      </c>
      <c r="V16" s="2"/>
      <c r="W16" s="2"/>
      <c r="X16" s="2"/>
    </row>
    <row r="17" customFormat="false" ht="15" hidden="false" customHeight="false" outlineLevel="0" collapsed="false">
      <c r="A17" s="76" t="s">
        <v>6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8"/>
      <c r="S17" s="79" t="n">
        <f aca="false">SUM(B17:R17)</f>
        <v>0</v>
      </c>
      <c r="T17" s="80" t="n">
        <v>34</v>
      </c>
      <c r="U17" s="81" t="n">
        <v>40</v>
      </c>
      <c r="V17" s="2"/>
      <c r="W17" s="2"/>
      <c r="X17" s="2"/>
    </row>
    <row r="18" customFormat="false" ht="15" hidden="false" customHeight="false" outlineLevel="0" collapsed="false">
      <c r="A18" s="76" t="s">
        <v>69</v>
      </c>
      <c r="B18" s="22" t="n">
        <v>2</v>
      </c>
      <c r="C18" s="22" t="n">
        <v>2</v>
      </c>
      <c r="D18" s="22" t="n">
        <v>2</v>
      </c>
      <c r="E18" s="22" t="n">
        <v>2</v>
      </c>
      <c r="F18" s="22" t="n">
        <v>2</v>
      </c>
      <c r="G18" s="22" t="n">
        <v>2</v>
      </c>
      <c r="H18" s="22" t="n">
        <v>2</v>
      </c>
      <c r="I18" s="22" t="n">
        <v>2</v>
      </c>
      <c r="J18" s="22" t="n">
        <v>2</v>
      </c>
      <c r="K18" s="22" t="n">
        <v>2</v>
      </c>
      <c r="L18" s="22" t="n">
        <v>2</v>
      </c>
      <c r="M18" s="22" t="n">
        <v>2</v>
      </c>
      <c r="N18" s="22" t="n">
        <v>2</v>
      </c>
      <c r="O18" s="22" t="n">
        <v>2</v>
      </c>
      <c r="P18" s="22" t="n">
        <v>2</v>
      </c>
      <c r="Q18" s="22" t="n">
        <v>2</v>
      </c>
      <c r="R18" s="22" t="n">
        <v>2</v>
      </c>
      <c r="S18" s="79" t="n">
        <v>34</v>
      </c>
      <c r="T18" s="80" t="n">
        <v>34</v>
      </c>
      <c r="U18" s="81" t="n">
        <v>40</v>
      </c>
      <c r="V18" s="2"/>
      <c r="W18" s="2"/>
      <c r="X18" s="2"/>
    </row>
    <row r="19" customFormat="false" ht="15" hidden="false" customHeight="false" outlineLevel="0" collapsed="false">
      <c r="A19" s="76" t="s">
        <v>7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6"/>
      <c r="P19" s="86"/>
      <c r="Q19" s="86"/>
      <c r="R19" s="88"/>
      <c r="S19" s="79" t="n">
        <f aca="false">SUM(B19:R19)</f>
        <v>0</v>
      </c>
      <c r="T19" s="80" t="n">
        <v>34</v>
      </c>
      <c r="U19" s="81" t="n">
        <v>40</v>
      </c>
      <c r="V19" s="2"/>
      <c r="W19" s="2"/>
      <c r="X19" s="2"/>
    </row>
    <row r="20" customFormat="false" ht="15" hidden="false" customHeight="false" outlineLevel="0" collapsed="false">
      <c r="A20" s="76" t="s">
        <v>71</v>
      </c>
      <c r="B20" s="77" t="n">
        <v>2</v>
      </c>
      <c r="C20" s="77" t="n">
        <v>2</v>
      </c>
      <c r="D20" s="77" t="n">
        <v>2</v>
      </c>
      <c r="E20" s="77" t="n">
        <v>2</v>
      </c>
      <c r="F20" s="77" t="n">
        <v>2</v>
      </c>
      <c r="G20" s="77" t="n">
        <v>2</v>
      </c>
      <c r="H20" s="77" t="n">
        <v>2</v>
      </c>
      <c r="I20" s="77" t="n">
        <v>2</v>
      </c>
      <c r="J20" s="77" t="n">
        <v>2</v>
      </c>
      <c r="K20" s="77" t="n">
        <v>2</v>
      </c>
      <c r="L20" s="77" t="n">
        <v>2</v>
      </c>
      <c r="M20" s="77" t="n">
        <v>2</v>
      </c>
      <c r="N20" s="77" t="n">
        <v>2</v>
      </c>
      <c r="O20" s="77" t="n">
        <v>2</v>
      </c>
      <c r="P20" s="77" t="n">
        <v>2</v>
      </c>
      <c r="Q20" s="77" t="n">
        <v>2</v>
      </c>
      <c r="R20" s="77" t="n">
        <v>2</v>
      </c>
      <c r="S20" s="79" t="n">
        <f aca="false">SUM(B20:R20)</f>
        <v>34</v>
      </c>
      <c r="T20" s="80" t="n">
        <v>34</v>
      </c>
      <c r="U20" s="81" t="n">
        <v>49</v>
      </c>
      <c r="V20" s="2"/>
      <c r="W20" s="2"/>
      <c r="X20" s="2"/>
    </row>
    <row r="21" customFormat="false" ht="15" hidden="false" customHeight="false" outlineLevel="0" collapsed="false">
      <c r="A21" s="76" t="s">
        <v>72</v>
      </c>
      <c r="B21" s="77" t="n">
        <v>2</v>
      </c>
      <c r="C21" s="77" t="n">
        <v>2</v>
      </c>
      <c r="D21" s="77" t="n">
        <v>2</v>
      </c>
      <c r="E21" s="77" t="n">
        <v>2</v>
      </c>
      <c r="F21" s="77" t="n">
        <v>2</v>
      </c>
      <c r="G21" s="77" t="n">
        <v>2</v>
      </c>
      <c r="H21" s="77" t="n">
        <v>2</v>
      </c>
      <c r="I21" s="77" t="n">
        <v>2</v>
      </c>
      <c r="J21" s="77" t="n">
        <v>2</v>
      </c>
      <c r="K21" s="77" t="n">
        <v>2</v>
      </c>
      <c r="L21" s="77" t="n">
        <v>2</v>
      </c>
      <c r="M21" s="77" t="n">
        <v>2</v>
      </c>
      <c r="N21" s="77" t="n">
        <v>2</v>
      </c>
      <c r="O21" s="77" t="n">
        <v>2</v>
      </c>
      <c r="P21" s="77" t="n">
        <v>2</v>
      </c>
      <c r="Q21" s="77" t="n">
        <v>2</v>
      </c>
      <c r="R21" s="77" t="n">
        <v>2</v>
      </c>
      <c r="S21" s="79" t="n">
        <f aca="false">SUM(B21:R21)</f>
        <v>34</v>
      </c>
      <c r="T21" s="80" t="n">
        <v>34</v>
      </c>
      <c r="U21" s="81" t="n">
        <v>49</v>
      </c>
      <c r="V21" s="2"/>
      <c r="W21" s="2"/>
      <c r="X21" s="2"/>
    </row>
    <row r="22" customFormat="false" ht="15" hidden="false" customHeight="false" outlineLevel="0" collapsed="false">
      <c r="A22" s="76" t="s">
        <v>73</v>
      </c>
      <c r="B22" s="77" t="n">
        <v>3</v>
      </c>
      <c r="C22" s="77" t="n">
        <v>3</v>
      </c>
      <c r="D22" s="77" t="n">
        <v>3</v>
      </c>
      <c r="E22" s="77" t="n">
        <v>3</v>
      </c>
      <c r="F22" s="77" t="n">
        <v>3</v>
      </c>
      <c r="G22" s="77" t="n">
        <v>3</v>
      </c>
      <c r="H22" s="77" t="n">
        <v>3</v>
      </c>
      <c r="I22" s="77" t="n">
        <v>3</v>
      </c>
      <c r="J22" s="77" t="n">
        <v>3</v>
      </c>
      <c r="K22" s="77" t="n">
        <v>3</v>
      </c>
      <c r="L22" s="77" t="n">
        <v>3</v>
      </c>
      <c r="M22" s="77" t="n">
        <v>3</v>
      </c>
      <c r="N22" s="77" t="n">
        <v>3</v>
      </c>
      <c r="O22" s="77" t="n">
        <v>3</v>
      </c>
      <c r="P22" s="77" t="n">
        <v>3</v>
      </c>
      <c r="Q22" s="77" t="n">
        <v>3</v>
      </c>
      <c r="R22" s="77" t="n">
        <v>3</v>
      </c>
      <c r="S22" s="79" t="n">
        <f aca="false">SUM(B22:R22)</f>
        <v>51</v>
      </c>
      <c r="T22" s="80" t="n">
        <v>51</v>
      </c>
      <c r="U22" s="89" t="n">
        <v>106</v>
      </c>
      <c r="V22" s="2"/>
      <c r="W22" s="2"/>
      <c r="X22" s="2"/>
    </row>
    <row r="23" customFormat="false" ht="15" hidden="false" customHeight="false" outlineLevel="0" collapsed="false">
      <c r="A23" s="76" t="s">
        <v>74</v>
      </c>
      <c r="B23" s="22" t="n">
        <v>2</v>
      </c>
      <c r="C23" s="22" t="n">
        <v>2</v>
      </c>
      <c r="D23" s="22" t="n">
        <v>2</v>
      </c>
      <c r="E23" s="22" t="n">
        <v>2</v>
      </c>
      <c r="F23" s="22" t="n">
        <v>2</v>
      </c>
      <c r="G23" s="22" t="n">
        <v>2</v>
      </c>
      <c r="H23" s="22" t="n">
        <v>2</v>
      </c>
      <c r="I23" s="22" t="n">
        <v>2</v>
      </c>
      <c r="J23" s="22" t="n">
        <v>2</v>
      </c>
      <c r="K23" s="22" t="n">
        <v>2</v>
      </c>
      <c r="L23" s="22" t="n">
        <v>2</v>
      </c>
      <c r="M23" s="22" t="n">
        <v>2</v>
      </c>
      <c r="N23" s="22" t="n">
        <v>2</v>
      </c>
      <c r="O23" s="22" t="n">
        <v>2</v>
      </c>
      <c r="P23" s="22" t="n">
        <v>2</v>
      </c>
      <c r="Q23" s="22" t="n">
        <v>2</v>
      </c>
      <c r="R23" s="22" t="n">
        <v>2</v>
      </c>
      <c r="S23" s="79" t="n">
        <f aca="false">SUM(B23:R23)</f>
        <v>34</v>
      </c>
      <c r="T23" s="80" t="n">
        <v>34</v>
      </c>
      <c r="U23" s="81" t="n">
        <v>42</v>
      </c>
      <c r="V23" s="2"/>
      <c r="W23" s="2"/>
      <c r="X23" s="2"/>
    </row>
    <row r="24" customFormat="false" ht="15" hidden="false" customHeight="false" outlineLevel="0" collapsed="false">
      <c r="A24" s="76" t="s">
        <v>7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0"/>
      <c r="S24" s="79" t="n">
        <f aca="false">SUM(B24:R24)</f>
        <v>0</v>
      </c>
      <c r="T24" s="80" t="n">
        <v>34</v>
      </c>
      <c r="U24" s="81" t="n">
        <v>42</v>
      </c>
      <c r="V24" s="2"/>
      <c r="W24" s="2"/>
      <c r="X24" s="2"/>
    </row>
    <row r="25" customFormat="false" ht="15" hidden="false" customHeight="false" outlineLevel="0" collapsed="false">
      <c r="A25" s="76" t="s">
        <v>76</v>
      </c>
      <c r="B25" s="13" t="n">
        <v>4</v>
      </c>
      <c r="C25" s="13" t="n">
        <v>4</v>
      </c>
      <c r="D25" s="13" t="n">
        <v>4</v>
      </c>
      <c r="E25" s="13" t="n">
        <v>4</v>
      </c>
      <c r="F25" s="13" t="n">
        <v>4</v>
      </c>
      <c r="G25" s="13" t="n">
        <v>4</v>
      </c>
      <c r="H25" s="13" t="n">
        <v>4</v>
      </c>
      <c r="I25" s="13" t="n">
        <v>4</v>
      </c>
      <c r="J25" s="13" t="n">
        <v>4</v>
      </c>
      <c r="K25" s="13" t="n">
        <v>4</v>
      </c>
      <c r="L25" s="13" t="n">
        <v>4</v>
      </c>
      <c r="M25" s="83" t="n">
        <v>3</v>
      </c>
      <c r="N25" s="13" t="n">
        <v>3</v>
      </c>
      <c r="O25" s="83" t="n">
        <v>2</v>
      </c>
      <c r="P25" s="13" t="n">
        <v>2</v>
      </c>
      <c r="Q25" s="13" t="n">
        <v>2</v>
      </c>
      <c r="R25" s="13" t="n">
        <v>2</v>
      </c>
      <c r="S25" s="79" t="n">
        <f aca="false">SUM(B25:R25)</f>
        <v>58</v>
      </c>
      <c r="T25" s="80" t="n">
        <v>58</v>
      </c>
      <c r="U25" s="89" t="n">
        <v>101</v>
      </c>
      <c r="V25" s="2"/>
      <c r="W25" s="2"/>
      <c r="X25" s="2"/>
    </row>
    <row r="26" customFormat="false" ht="15" hidden="false" customHeight="false" outlineLevel="0" collapsed="false">
      <c r="A26" s="76" t="s">
        <v>77</v>
      </c>
      <c r="B26" s="13" t="n">
        <v>2</v>
      </c>
      <c r="C26" s="13" t="n">
        <v>2</v>
      </c>
      <c r="D26" s="13" t="n">
        <v>2</v>
      </c>
      <c r="E26" s="13" t="n">
        <v>2</v>
      </c>
      <c r="F26" s="13" t="n">
        <v>2</v>
      </c>
      <c r="G26" s="13" t="n">
        <v>2</v>
      </c>
      <c r="H26" s="13" t="n">
        <v>2</v>
      </c>
      <c r="I26" s="13" t="n">
        <v>2</v>
      </c>
      <c r="J26" s="13" t="n">
        <v>2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2</v>
      </c>
      <c r="R26" s="13" t="n">
        <v>2</v>
      </c>
      <c r="S26" s="91" t="n">
        <f aca="false">SUM(B26:R26)</f>
        <v>34</v>
      </c>
      <c r="T26" s="80" t="n">
        <v>34</v>
      </c>
      <c r="U26" s="89" t="n">
        <v>80</v>
      </c>
      <c r="V26" s="2"/>
      <c r="W26" s="2"/>
      <c r="X26" s="2"/>
    </row>
    <row r="27" customFormat="false" ht="15.75" hidden="false" customHeight="false" outlineLevel="0" collapsed="false">
      <c r="A27" s="92" t="s">
        <v>78</v>
      </c>
      <c r="B27" s="93"/>
      <c r="C27" s="93"/>
      <c r="D27" s="93"/>
      <c r="E27" s="93"/>
      <c r="F27" s="93"/>
      <c r="G27" s="93"/>
      <c r="H27" s="93"/>
      <c r="I27" s="93"/>
      <c r="J27" s="93"/>
      <c r="K27" s="59" t="n">
        <v>2</v>
      </c>
      <c r="L27" s="22" t="n">
        <v>2</v>
      </c>
      <c r="M27" s="59" t="n">
        <v>4</v>
      </c>
      <c r="N27" s="22" t="n">
        <v>4</v>
      </c>
      <c r="O27" s="59" t="n">
        <v>6</v>
      </c>
      <c r="P27" s="22" t="n">
        <v>6</v>
      </c>
      <c r="Q27" s="22" t="n">
        <v>6</v>
      </c>
      <c r="R27" s="24" t="n">
        <v>6</v>
      </c>
      <c r="S27" s="79" t="n">
        <f aca="false">SUM(B27:R27)</f>
        <v>36</v>
      </c>
      <c r="T27" s="80" t="n">
        <v>36</v>
      </c>
      <c r="U27" s="94" t="n">
        <v>36</v>
      </c>
      <c r="V27" s="2"/>
      <c r="W27" s="2"/>
      <c r="X27" s="2"/>
    </row>
    <row r="28" customFormat="false" ht="15.75" hidden="false" customHeight="false" outlineLevel="0" collapsed="false">
      <c r="A28" s="95" t="s">
        <v>78</v>
      </c>
      <c r="B28" s="96"/>
      <c r="C28" s="96"/>
      <c r="D28" s="96"/>
      <c r="E28" s="96"/>
      <c r="F28" s="96"/>
      <c r="G28" s="96"/>
      <c r="H28" s="96"/>
      <c r="I28" s="96"/>
      <c r="J28" s="96"/>
      <c r="K28" s="97"/>
      <c r="L28" s="97"/>
      <c r="M28" s="97"/>
      <c r="N28" s="97"/>
      <c r="O28" s="97"/>
      <c r="P28" s="97"/>
      <c r="Q28" s="97"/>
      <c r="R28" s="98"/>
      <c r="S28" s="79" t="n">
        <f aca="false">SUM(B28:R28)</f>
        <v>0</v>
      </c>
      <c r="T28" s="99" t="n">
        <v>36</v>
      </c>
      <c r="U28" s="100" t="n">
        <v>36</v>
      </c>
      <c r="V28" s="2" t="s">
        <v>79</v>
      </c>
      <c r="W28" s="2" t="n">
        <v>21</v>
      </c>
      <c r="X28" s="2"/>
    </row>
    <row r="29" customFormat="false" ht="15.75" hidden="false" customHeight="false" outlineLevel="0" collapsed="false">
      <c r="A29" s="101"/>
      <c r="B29" s="102" t="n">
        <f aca="false">SUM(B6:B28)</f>
        <v>36</v>
      </c>
      <c r="C29" s="102" t="n">
        <f aca="false">SUM(C6:C28)</f>
        <v>36</v>
      </c>
      <c r="D29" s="102" t="n">
        <f aca="false">SUM(D6:D28)</f>
        <v>36</v>
      </c>
      <c r="E29" s="102" t="n">
        <f aca="false">SUM(E6:E28)</f>
        <v>36</v>
      </c>
      <c r="F29" s="102" t="n">
        <f aca="false">SUM(F6:F28)</f>
        <v>36</v>
      </c>
      <c r="G29" s="102" t="n">
        <f aca="false">SUM(G6:G28)</f>
        <v>36</v>
      </c>
      <c r="H29" s="102" t="n">
        <f aca="false">SUM(H6:H28)</f>
        <v>36</v>
      </c>
      <c r="I29" s="102" t="n">
        <f aca="false">SUM(I6:I28)</f>
        <v>36</v>
      </c>
      <c r="J29" s="102" t="n">
        <f aca="false">SUM(J6:J28)</f>
        <v>36</v>
      </c>
      <c r="K29" s="102" t="n">
        <f aca="false">SUM(K6:K28)</f>
        <v>36</v>
      </c>
      <c r="L29" s="102" t="n">
        <f aca="false">SUM(L6:L28)</f>
        <v>36</v>
      </c>
      <c r="M29" s="102" t="n">
        <f aca="false">SUM(M6:M28)</f>
        <v>36</v>
      </c>
      <c r="N29" s="102" t="n">
        <f aca="false">SUM(N6:N28)</f>
        <v>36</v>
      </c>
      <c r="O29" s="102" t="n">
        <f aca="false">SUM(O6:O28)</f>
        <v>36</v>
      </c>
      <c r="P29" s="102" t="n">
        <f aca="false">SUM(P6:P28)</f>
        <v>36</v>
      </c>
      <c r="Q29" s="102" t="n">
        <f aca="false">SUM(Q6:Q28)</f>
        <v>36</v>
      </c>
      <c r="R29" s="102" t="n">
        <f aca="false">SUM(R6:R28)</f>
        <v>36</v>
      </c>
      <c r="S29" s="103" t="n">
        <f aca="false">SUM(B29:R29)</f>
        <v>612</v>
      </c>
      <c r="T29" s="104" t="n">
        <f aca="false">SUM(T6:T28)</f>
        <v>768</v>
      </c>
      <c r="U29" s="105" t="n">
        <f aca="false">SUM(U6:U28)</f>
        <v>1042</v>
      </c>
      <c r="V29" s="106" t="s">
        <v>80</v>
      </c>
      <c r="W29" s="107" t="n">
        <v>72</v>
      </c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108" t="s">
        <v>81</v>
      </c>
      <c r="W30" s="108" t="n">
        <v>72</v>
      </c>
      <c r="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108" t="s">
        <v>82</v>
      </c>
      <c r="W31" s="108" t="n">
        <v>72</v>
      </c>
      <c r="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108" t="s">
        <v>83</v>
      </c>
      <c r="W32" s="108" t="n">
        <v>72</v>
      </c>
      <c r="X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46" t="n">
        <f aca="false">SUM(U29+W33)</f>
        <v>1351</v>
      </c>
      <c r="V33" s="2"/>
      <c r="W33" s="2" t="n">
        <f aca="false">SUM(W28:W32)</f>
        <v>309</v>
      </c>
      <c r="X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46" t="n">
        <f aca="false">SUM(T29+U33)</f>
        <v>2119</v>
      </c>
      <c r="U35" s="46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</sheetData>
  <mergeCells count="3">
    <mergeCell ref="A2:S2"/>
    <mergeCell ref="A3:S3"/>
    <mergeCell ref="T35:U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3.37"/>
    <col collapsed="false" customWidth="true" hidden="false" outlineLevel="0" max="26" min="3" style="0" width="4.62"/>
  </cols>
  <sheetData>
    <row r="2" customFormat="false" ht="14.25" hidden="false" customHeight="false" outlineLevel="0" collapsed="false">
      <c r="B2" s="66" t="s">
        <v>8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4.25" hidden="false" customHeight="false" outlineLevel="0" collapsed="false">
      <c r="B3" s="1" t="s">
        <v>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B4" s="109"/>
      <c r="AC4" s="109"/>
      <c r="AD4" s="109"/>
      <c r="AE4" s="109"/>
    </row>
    <row r="5" customFormat="false" ht="46.5" hidden="false" customHeight="true" outlineLevel="0" collapsed="false">
      <c r="B5" s="110" t="s">
        <v>30</v>
      </c>
      <c r="C5" s="111" t="n">
        <v>44938</v>
      </c>
      <c r="D5" s="112" t="n">
        <v>44945</v>
      </c>
      <c r="E5" s="111" t="n">
        <v>44952</v>
      </c>
      <c r="F5" s="112" t="n">
        <v>44959</v>
      </c>
      <c r="G5" s="111" t="n">
        <v>44966</v>
      </c>
      <c r="H5" s="112" t="n">
        <v>44973</v>
      </c>
      <c r="I5" s="111" t="n">
        <v>44980</v>
      </c>
      <c r="J5" s="112" t="n">
        <v>44987</v>
      </c>
      <c r="K5" s="111" t="n">
        <v>44994</v>
      </c>
      <c r="L5" s="112" t="n">
        <v>45001</v>
      </c>
      <c r="M5" s="111" t="n">
        <v>45008</v>
      </c>
      <c r="N5" s="112" t="n">
        <v>45015</v>
      </c>
      <c r="O5" s="111" t="n">
        <v>45022</v>
      </c>
      <c r="P5" s="112" t="n">
        <v>45029</v>
      </c>
      <c r="Q5" s="111" t="n">
        <v>45036</v>
      </c>
      <c r="R5" s="112" t="n">
        <v>45043</v>
      </c>
      <c r="S5" s="111" t="n">
        <v>45050</v>
      </c>
      <c r="T5" s="112" t="n">
        <v>45057</v>
      </c>
      <c r="U5" s="111" t="n">
        <v>45064</v>
      </c>
      <c r="V5" s="112" t="n">
        <v>45071</v>
      </c>
      <c r="W5" s="111" t="n">
        <v>45078</v>
      </c>
      <c r="X5" s="112" t="n">
        <v>45085</v>
      </c>
      <c r="Y5" s="111" t="n">
        <v>45092</v>
      </c>
      <c r="Z5" s="113" t="s">
        <v>2</v>
      </c>
      <c r="AA5" s="114"/>
      <c r="AB5" s="115"/>
      <c r="AC5" s="109"/>
      <c r="AD5" s="109"/>
      <c r="AE5" s="109"/>
    </row>
    <row r="6" customFormat="false" ht="15" hidden="false" customHeight="true" outlineLevel="0" collapsed="false">
      <c r="B6" s="116" t="s">
        <v>5</v>
      </c>
      <c r="C6" s="117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  <c r="Z6" s="113"/>
      <c r="AA6" s="117"/>
      <c r="AB6" s="115"/>
      <c r="AC6" s="109"/>
      <c r="AD6" s="109"/>
      <c r="AE6" s="109"/>
    </row>
    <row r="7" customFormat="false" ht="15" hidden="false" customHeight="true" outlineLevel="0" collapsed="false">
      <c r="B7" s="118" t="s">
        <v>86</v>
      </c>
      <c r="C7" s="119" t="n">
        <v>2</v>
      </c>
      <c r="D7" s="13" t="n">
        <v>2</v>
      </c>
      <c r="E7" s="13" t="n">
        <v>2</v>
      </c>
      <c r="F7" s="13" t="n">
        <v>2</v>
      </c>
      <c r="G7" s="13" t="n">
        <v>2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20" t="s">
        <v>87</v>
      </c>
      <c r="R7" s="13" t="n">
        <v>2</v>
      </c>
      <c r="S7" s="13" t="n">
        <v>2</v>
      </c>
      <c r="T7" s="13" t="n">
        <v>2</v>
      </c>
      <c r="U7" s="13" t="n">
        <v>2</v>
      </c>
      <c r="V7" s="59" t="n">
        <v>4</v>
      </c>
      <c r="W7" s="120" t="s">
        <v>88</v>
      </c>
      <c r="X7" s="22" t="n">
        <v>2</v>
      </c>
      <c r="Y7" s="13" t="n">
        <v>2</v>
      </c>
      <c r="Z7" s="121" t="n">
        <f aca="false">SUM(X7+Y7+V7+U7+T7+S7+R7+P7+O7+N7+M7+L7+K7+J7+I7+H7+G7+F7+E7+D7+C7)</f>
        <v>44</v>
      </c>
      <c r="AA7" s="122" t="n">
        <v>44</v>
      </c>
      <c r="AB7" s="123"/>
      <c r="AC7" s="109"/>
      <c r="AD7" s="109"/>
      <c r="AE7" s="109"/>
    </row>
    <row r="8" customFormat="false" ht="15" hidden="false" customHeight="true" outlineLevel="0" collapsed="false">
      <c r="B8" s="124" t="s">
        <v>89</v>
      </c>
      <c r="C8" s="119" t="n">
        <v>2</v>
      </c>
      <c r="D8" s="119" t="n">
        <v>2</v>
      </c>
      <c r="E8" s="119" t="n">
        <v>2</v>
      </c>
      <c r="F8" s="119" t="n">
        <v>2</v>
      </c>
      <c r="G8" s="119" t="n">
        <v>2</v>
      </c>
      <c r="H8" s="119" t="n">
        <v>2</v>
      </c>
      <c r="I8" s="119" t="n">
        <v>2</v>
      </c>
      <c r="J8" s="119" t="n">
        <v>2</v>
      </c>
      <c r="K8" s="119" t="n">
        <v>2</v>
      </c>
      <c r="L8" s="119" t="n">
        <v>2</v>
      </c>
      <c r="M8" s="119" t="n">
        <v>2</v>
      </c>
      <c r="N8" s="59" t="n">
        <v>3</v>
      </c>
      <c r="O8" s="13" t="n">
        <v>3</v>
      </c>
      <c r="P8" s="13" t="n">
        <v>3</v>
      </c>
      <c r="Q8" s="120"/>
      <c r="R8" s="13" t="n">
        <v>3</v>
      </c>
      <c r="S8" s="59" t="n">
        <v>4</v>
      </c>
      <c r="T8" s="13" t="n">
        <v>4</v>
      </c>
      <c r="U8" s="24" t="n">
        <v>3</v>
      </c>
      <c r="V8" s="59" t="n">
        <v>7</v>
      </c>
      <c r="W8" s="120"/>
      <c r="X8" s="13" t="n">
        <v>7</v>
      </c>
      <c r="Y8" s="13" t="n">
        <v>7</v>
      </c>
      <c r="Z8" s="121" t="n">
        <f aca="false">SUM(X8+Y8+V8+U8+T8+S8+R8+P8+O8+N8+M8+L8+K8+J8+I8+H8+G8+F8+E8+D8+C8)</f>
        <v>66</v>
      </c>
      <c r="AA8" s="122" t="n">
        <v>66</v>
      </c>
      <c r="AB8" s="123"/>
      <c r="AC8" s="109"/>
      <c r="AD8" s="109"/>
      <c r="AE8" s="109"/>
    </row>
    <row r="9" customFormat="false" ht="15" hidden="false" customHeight="true" outlineLevel="0" collapsed="false">
      <c r="B9" s="125" t="s">
        <v>90</v>
      </c>
      <c r="C9" s="126" t="n">
        <v>2</v>
      </c>
      <c r="D9" s="26" t="n">
        <v>2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120"/>
      <c r="R9" s="13" t="n">
        <v>2</v>
      </c>
      <c r="S9" s="13" t="n">
        <v>2</v>
      </c>
      <c r="T9" s="13" t="n">
        <v>2</v>
      </c>
      <c r="U9" s="84" t="n">
        <v>2</v>
      </c>
      <c r="V9" s="13" t="n">
        <v>2</v>
      </c>
      <c r="W9" s="120"/>
      <c r="X9" s="59" t="n">
        <v>3</v>
      </c>
      <c r="Y9" s="13" t="n">
        <v>3</v>
      </c>
      <c r="Z9" s="121" t="n">
        <f aca="false">SUM(X9+Y9+V9+U9+T9+S9+R9+P9+O9+N9+M9+L9+K9+J9+I9+H9+G9+F9+E9+D9+C9)</f>
        <v>44</v>
      </c>
      <c r="AA9" s="117" t="n">
        <v>44</v>
      </c>
      <c r="AB9" s="123"/>
      <c r="AC9" s="109"/>
      <c r="AD9" s="109"/>
      <c r="AE9" s="109"/>
    </row>
    <row r="10" customFormat="false" ht="15" hidden="false" customHeight="true" outlineLevel="0" collapsed="false">
      <c r="B10" s="124" t="s">
        <v>91</v>
      </c>
      <c r="C10" s="119" t="n">
        <v>1</v>
      </c>
      <c r="D10" s="119" t="n">
        <v>1</v>
      </c>
      <c r="E10" s="119" t="n">
        <v>1</v>
      </c>
      <c r="F10" s="119" t="n">
        <v>1</v>
      </c>
      <c r="G10" s="119" t="n">
        <v>1</v>
      </c>
      <c r="H10" s="119" t="n">
        <v>1</v>
      </c>
      <c r="I10" s="119" t="n">
        <v>1</v>
      </c>
      <c r="J10" s="119" t="n">
        <v>1</v>
      </c>
      <c r="K10" s="119" t="n">
        <v>1</v>
      </c>
      <c r="L10" s="119" t="n">
        <v>1</v>
      </c>
      <c r="M10" s="119" t="n">
        <v>1</v>
      </c>
      <c r="N10" s="119" t="n">
        <v>1</v>
      </c>
      <c r="O10" s="119" t="n">
        <v>1</v>
      </c>
      <c r="P10" s="119" t="n">
        <v>1</v>
      </c>
      <c r="Q10" s="120"/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20"/>
      <c r="X10" s="13" t="n">
        <v>1</v>
      </c>
      <c r="Y10" s="59" t="n">
        <v>2</v>
      </c>
      <c r="Z10" s="121" t="n">
        <f aca="false">SUM(X10+Y10+V10+U10+T10+S10+R10+P10+O10+N10+M10+L10+K10+J10+I10+H10+G10+F10+E10+D10+C10)</f>
        <v>22</v>
      </c>
      <c r="AA10" s="127" t="n">
        <v>22</v>
      </c>
      <c r="AB10" s="123"/>
      <c r="AC10" s="109"/>
      <c r="AD10" s="109"/>
      <c r="AE10" s="109"/>
    </row>
    <row r="11" customFormat="false" ht="15" hidden="false" customHeight="true" outlineLevel="0" collapsed="false">
      <c r="B11" s="124" t="s">
        <v>92</v>
      </c>
      <c r="C11" s="119" t="n">
        <v>1</v>
      </c>
      <c r="D11" s="119" t="n">
        <v>1</v>
      </c>
      <c r="E11" s="119" t="n">
        <v>1</v>
      </c>
      <c r="F11" s="119" t="n">
        <v>1</v>
      </c>
      <c r="G11" s="119" t="n">
        <v>1</v>
      </c>
      <c r="H11" s="119" t="n">
        <v>1</v>
      </c>
      <c r="I11" s="119" t="n">
        <v>1</v>
      </c>
      <c r="J11" s="119" t="n">
        <v>1</v>
      </c>
      <c r="K11" s="119" t="n">
        <v>1</v>
      </c>
      <c r="L11" s="119" t="n">
        <v>1</v>
      </c>
      <c r="M11" s="119" t="n">
        <v>1</v>
      </c>
      <c r="N11" s="119" t="n">
        <v>1</v>
      </c>
      <c r="O11" s="119" t="n">
        <v>1</v>
      </c>
      <c r="P11" s="119" t="n">
        <v>1</v>
      </c>
      <c r="Q11" s="120"/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20"/>
      <c r="X11" s="22"/>
      <c r="Y11" s="13"/>
      <c r="Z11" s="121" t="n">
        <v>19</v>
      </c>
      <c r="AA11" s="127" t="n">
        <v>19</v>
      </c>
      <c r="AB11" s="123"/>
      <c r="AC11" s="109"/>
      <c r="AD11" s="109"/>
      <c r="AE11" s="109"/>
    </row>
    <row r="12" customFormat="false" ht="15" hidden="false" customHeight="true" outlineLevel="0" collapsed="false">
      <c r="B12" s="128" t="s">
        <v>37</v>
      </c>
      <c r="C12" s="126" t="n">
        <v>1</v>
      </c>
      <c r="D12" s="126" t="n">
        <v>1</v>
      </c>
      <c r="E12" s="126" t="n">
        <v>1</v>
      </c>
      <c r="F12" s="126" t="n">
        <v>1</v>
      </c>
      <c r="G12" s="126" t="n">
        <v>1</v>
      </c>
      <c r="H12" s="126" t="n">
        <v>1</v>
      </c>
      <c r="I12" s="126" t="n">
        <v>1</v>
      </c>
      <c r="J12" s="126" t="n">
        <v>1</v>
      </c>
      <c r="K12" s="126" t="n">
        <v>1</v>
      </c>
      <c r="L12" s="126" t="n">
        <v>1</v>
      </c>
      <c r="M12" s="126" t="n">
        <v>1</v>
      </c>
      <c r="N12" s="126" t="n">
        <v>1</v>
      </c>
      <c r="O12" s="126" t="n">
        <v>1</v>
      </c>
      <c r="P12" s="126" t="n">
        <v>1</v>
      </c>
      <c r="Q12" s="120"/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20"/>
      <c r="X12" s="26" t="n">
        <v>1</v>
      </c>
      <c r="Y12" s="26" t="n">
        <v>1</v>
      </c>
      <c r="Z12" s="121" t="n">
        <v>21</v>
      </c>
      <c r="AA12" s="129" t="n">
        <v>21</v>
      </c>
      <c r="AB12" s="123"/>
      <c r="AC12" s="115"/>
      <c r="AD12" s="115"/>
      <c r="AE12" s="109"/>
    </row>
    <row r="13" customFormat="false" ht="15" hidden="false" customHeight="true" outlineLevel="0" collapsed="false">
      <c r="B13" s="124" t="s">
        <v>93</v>
      </c>
      <c r="C13" s="119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20"/>
      <c r="R13" s="13" t="n">
        <v>1</v>
      </c>
      <c r="S13" s="13" t="n">
        <v>1</v>
      </c>
      <c r="T13" s="13" t="n">
        <v>1</v>
      </c>
      <c r="U13" s="84" t="n">
        <v>1</v>
      </c>
      <c r="V13" s="13" t="n">
        <v>1</v>
      </c>
      <c r="W13" s="120"/>
      <c r="X13" s="13" t="n">
        <v>1</v>
      </c>
      <c r="Y13" s="13" t="n">
        <v>1</v>
      </c>
      <c r="Z13" s="121" t="n">
        <f aca="false">SUM(X13+Y13+V13+U13+T13+S13+R13+P13+O13+N13+M13+L13+K13+J13+I13+H13+G13+F13+E13+D13+C13)</f>
        <v>21</v>
      </c>
      <c r="AA13" s="127" t="n">
        <v>21</v>
      </c>
      <c r="AB13" s="123"/>
      <c r="AC13" s="109"/>
      <c r="AD13" s="109"/>
      <c r="AE13" s="109"/>
    </row>
    <row r="14" customFormat="false" ht="15" hidden="false" customHeight="true" outlineLevel="0" collapsed="false">
      <c r="B14" s="124" t="s">
        <v>94</v>
      </c>
      <c r="C14" s="1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120"/>
      <c r="R14" s="13" t="n">
        <v>1</v>
      </c>
      <c r="S14" s="13" t="n">
        <v>1</v>
      </c>
      <c r="T14" s="13" t="n">
        <v>1</v>
      </c>
      <c r="U14" s="84" t="n">
        <v>1</v>
      </c>
      <c r="V14" s="13" t="n">
        <v>1</v>
      </c>
      <c r="W14" s="120"/>
      <c r="X14" s="13" t="n">
        <v>1</v>
      </c>
      <c r="Y14" s="59" t="n">
        <v>4</v>
      </c>
      <c r="Z14" s="121" t="n">
        <f aca="false">SUM(X14+Y14+V14+U14+T14+S14+R14+P14+O14+N14+M14+L14+K14+J14+I14+H14+G14+F14+E14+D14+C14)</f>
        <v>24</v>
      </c>
      <c r="AA14" s="117" t="n">
        <v>24</v>
      </c>
      <c r="AB14" s="123"/>
      <c r="AC14" s="109"/>
      <c r="AD14" s="109"/>
      <c r="AE14" s="109"/>
    </row>
    <row r="15" customFormat="false" ht="15" hidden="false" customHeight="true" outlineLevel="0" collapsed="false">
      <c r="B15" s="125" t="s">
        <v>95</v>
      </c>
      <c r="C15" s="130" t="n">
        <v>2</v>
      </c>
      <c r="D15" s="22" t="n">
        <v>2</v>
      </c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2</v>
      </c>
      <c r="P15" s="22" t="n">
        <v>2</v>
      </c>
      <c r="Q15" s="120"/>
      <c r="R15" s="22" t="n">
        <v>2</v>
      </c>
      <c r="S15" s="22" t="n">
        <v>2</v>
      </c>
      <c r="T15" s="22" t="n">
        <v>2</v>
      </c>
      <c r="U15" s="24" t="n">
        <v>2</v>
      </c>
      <c r="V15" s="22" t="n">
        <v>2</v>
      </c>
      <c r="W15" s="120"/>
      <c r="X15" s="59" t="n">
        <v>4</v>
      </c>
      <c r="Y15" s="22" t="n">
        <v>4</v>
      </c>
      <c r="Z15" s="121" t="n">
        <f aca="false">SUM(X15+Y15+V15+U15+T15+S15+R15+P15+O15+N15+M15+L15+K15+J15+I15+H15+G15+F15+E15+D15+C15)</f>
        <v>46</v>
      </c>
      <c r="AA15" s="129" t="n">
        <v>46</v>
      </c>
      <c r="AB15" s="131"/>
      <c r="AC15" s="109"/>
      <c r="AD15" s="109"/>
      <c r="AE15" s="109"/>
    </row>
    <row r="16" customFormat="false" ht="15" hidden="false" customHeight="true" outlineLevel="0" collapsed="false">
      <c r="B16" s="125" t="s">
        <v>96</v>
      </c>
      <c r="C16" s="13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20"/>
      <c r="R16" s="22"/>
      <c r="S16" s="22"/>
      <c r="T16" s="22"/>
      <c r="U16" s="24"/>
      <c r="V16" s="22"/>
      <c r="W16" s="120"/>
      <c r="X16" s="22"/>
      <c r="Y16" s="22"/>
      <c r="Z16" s="121" t="n">
        <f aca="false">SUM(X16+Y16+V16+U16+T16+S16+R16+P16+O16+N16+M16+L16+K16+J16+I16+H16+G16+F16+E16+D16+C16)</f>
        <v>0</v>
      </c>
      <c r="AA16" s="127" t="n">
        <v>46</v>
      </c>
      <c r="AB16" s="131"/>
      <c r="AC16" s="109"/>
      <c r="AD16" s="109"/>
      <c r="AE16" s="109"/>
    </row>
    <row r="17" customFormat="false" ht="15" hidden="false" customHeight="true" outlineLevel="0" collapsed="false">
      <c r="B17" s="128" t="s">
        <v>97</v>
      </c>
      <c r="C17" s="130" t="n">
        <v>2</v>
      </c>
      <c r="D17" s="22" t="n">
        <v>2</v>
      </c>
      <c r="E17" s="22" t="n">
        <v>2</v>
      </c>
      <c r="F17" s="22" t="n">
        <v>2</v>
      </c>
      <c r="G17" s="22" t="n">
        <v>2</v>
      </c>
      <c r="H17" s="22" t="n">
        <v>2</v>
      </c>
      <c r="I17" s="22" t="n">
        <v>2</v>
      </c>
      <c r="J17" s="22" t="n">
        <v>2</v>
      </c>
      <c r="K17" s="22" t="n">
        <v>2</v>
      </c>
      <c r="L17" s="22" t="n">
        <v>2</v>
      </c>
      <c r="M17" s="22" t="n">
        <v>2</v>
      </c>
      <c r="N17" s="22" t="n">
        <v>2</v>
      </c>
      <c r="O17" s="22" t="n">
        <v>2</v>
      </c>
      <c r="P17" s="22" t="n">
        <v>2</v>
      </c>
      <c r="Q17" s="120"/>
      <c r="R17" s="22" t="n">
        <v>2</v>
      </c>
      <c r="S17" s="22" t="n">
        <v>2</v>
      </c>
      <c r="T17" s="22" t="n">
        <v>2</v>
      </c>
      <c r="U17" s="24" t="n">
        <v>2</v>
      </c>
      <c r="V17" s="22" t="n">
        <v>2</v>
      </c>
      <c r="W17" s="120"/>
      <c r="X17" s="22" t="n">
        <v>2</v>
      </c>
      <c r="Y17" s="22"/>
      <c r="Z17" s="121" t="n">
        <f aca="false">SUM(X17+Y17+V17+U17+T17+S17+R17+P17+O17+N17+M17+L17+K17+J17+I17+H17+G17+F17+E17+D17+C17)</f>
        <v>40</v>
      </c>
      <c r="AA17" s="127" t="n">
        <v>40</v>
      </c>
      <c r="AB17" s="131"/>
      <c r="AC17" s="109"/>
      <c r="AD17" s="109"/>
      <c r="AE17" s="109"/>
    </row>
    <row r="18" customFormat="false" ht="15" hidden="false" customHeight="true" outlineLevel="0" collapsed="false">
      <c r="B18" s="128" t="s">
        <v>98</v>
      </c>
      <c r="C18" s="13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20"/>
      <c r="R18" s="22"/>
      <c r="S18" s="22"/>
      <c r="T18" s="22"/>
      <c r="U18" s="24"/>
      <c r="V18" s="22"/>
      <c r="W18" s="120"/>
      <c r="X18" s="22"/>
      <c r="Y18" s="13"/>
      <c r="Z18" s="121" t="n">
        <f aca="false">SUM(X18+Y18+V18+U18+T18+S18+R18+P18+O18+N18+M18+L18+K18+J18+I18+H18+G18+F18+E18+D18+C18)</f>
        <v>0</v>
      </c>
      <c r="AA18" s="127" t="n">
        <v>40</v>
      </c>
      <c r="AB18" s="131"/>
      <c r="AC18" s="109"/>
      <c r="AD18" s="109"/>
      <c r="AE18" s="109"/>
    </row>
    <row r="19" customFormat="false" ht="15" hidden="false" customHeight="true" outlineLevel="0" collapsed="false">
      <c r="B19" s="128" t="s">
        <v>99</v>
      </c>
      <c r="C19" s="130" t="n">
        <v>2</v>
      </c>
      <c r="D19" s="22" t="n">
        <v>2</v>
      </c>
      <c r="E19" s="22" t="n">
        <v>2</v>
      </c>
      <c r="F19" s="22" t="n">
        <v>2</v>
      </c>
      <c r="G19" s="22" t="n">
        <v>2</v>
      </c>
      <c r="H19" s="22" t="n">
        <v>2</v>
      </c>
      <c r="I19" s="22" t="n">
        <v>2</v>
      </c>
      <c r="J19" s="22" t="n">
        <v>2</v>
      </c>
      <c r="K19" s="22" t="n">
        <v>2</v>
      </c>
      <c r="L19" s="22" t="n">
        <v>2</v>
      </c>
      <c r="M19" s="22" t="n">
        <v>2</v>
      </c>
      <c r="N19" s="22" t="n">
        <v>2</v>
      </c>
      <c r="O19" s="22" t="n">
        <v>2</v>
      </c>
      <c r="P19" s="22" t="n">
        <v>2</v>
      </c>
      <c r="Q19" s="120"/>
      <c r="R19" s="22" t="n">
        <v>2</v>
      </c>
      <c r="S19" s="22" t="n">
        <v>2</v>
      </c>
      <c r="T19" s="22" t="n">
        <v>2</v>
      </c>
      <c r="U19" s="24" t="n">
        <v>2</v>
      </c>
      <c r="V19" s="22" t="n">
        <v>2</v>
      </c>
      <c r="W19" s="120"/>
      <c r="X19" s="22" t="n">
        <v>2</v>
      </c>
      <c r="Y19" s="22"/>
      <c r="Z19" s="121" t="n">
        <f aca="false">SUM(X19+Y19+V19+U19+T19+S19+R19+P19+O19+N19+M19+L19+K19+J19+I19+H19+G19+F19+E19+D19+C19)</f>
        <v>40</v>
      </c>
      <c r="AA19" s="127" t="n">
        <v>40</v>
      </c>
      <c r="AB19" s="131"/>
      <c r="AC19" s="109"/>
      <c r="AD19" s="109"/>
      <c r="AE19" s="109"/>
    </row>
    <row r="20" customFormat="false" ht="15" hidden="false" customHeight="true" outlineLevel="0" collapsed="false">
      <c r="B20" s="128" t="s">
        <v>100</v>
      </c>
      <c r="C20" s="13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20"/>
      <c r="R20" s="22"/>
      <c r="S20" s="22"/>
      <c r="T20" s="22"/>
      <c r="U20" s="24"/>
      <c r="V20" s="22"/>
      <c r="W20" s="120"/>
      <c r="X20" s="22"/>
      <c r="Y20" s="13"/>
      <c r="Z20" s="121" t="n">
        <f aca="false">SUM(X20+Y20+V20+U20+T20+S20+R20+P20+O20+N20+M20+L20+K20+J20+I20+H20+G20+F20+E20+D20+C20)</f>
        <v>0</v>
      </c>
      <c r="AA20" s="127" t="n">
        <v>40</v>
      </c>
      <c r="AB20" s="131"/>
      <c r="AC20" s="109"/>
      <c r="AD20" s="109"/>
      <c r="AE20" s="109"/>
    </row>
    <row r="21" customFormat="false" ht="15" hidden="false" customHeight="true" outlineLevel="0" collapsed="false">
      <c r="B21" s="132" t="s">
        <v>101</v>
      </c>
      <c r="C21" s="126" t="n">
        <v>2</v>
      </c>
      <c r="D21" s="26" t="n">
        <v>2</v>
      </c>
      <c r="E21" s="26" t="n">
        <v>2</v>
      </c>
      <c r="F21" s="26" t="n">
        <v>2</v>
      </c>
      <c r="G21" s="26" t="n">
        <v>2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2</v>
      </c>
      <c r="M21" s="26" t="n">
        <v>2</v>
      </c>
      <c r="N21" s="26" t="n">
        <v>2</v>
      </c>
      <c r="O21" s="26" t="n">
        <v>2</v>
      </c>
      <c r="P21" s="26" t="n">
        <v>2</v>
      </c>
      <c r="Q21" s="120"/>
      <c r="R21" s="13" t="n">
        <v>2</v>
      </c>
      <c r="S21" s="22" t="n">
        <v>1</v>
      </c>
      <c r="T21" s="13" t="n">
        <v>1</v>
      </c>
      <c r="U21" s="13" t="n">
        <v>1</v>
      </c>
      <c r="V21" s="13" t="n">
        <v>1</v>
      </c>
      <c r="W21" s="120"/>
      <c r="X21" s="59" t="n">
        <v>3</v>
      </c>
      <c r="Y21" s="13" t="n">
        <v>3</v>
      </c>
      <c r="Z21" s="121" t="n">
        <f aca="false">SUM(X21+Y21+V21+U21+T21+S21+R21+P21+O21+N21+M21+L21+K21+J21+I21+H21+G21+F21+E21+D21+C21)</f>
        <v>40</v>
      </c>
      <c r="AA21" s="117" t="n">
        <v>40</v>
      </c>
      <c r="AB21" s="131"/>
      <c r="AC21" s="109"/>
      <c r="AD21" s="109"/>
      <c r="AE21" s="109"/>
    </row>
    <row r="22" customFormat="false" ht="15" hidden="false" customHeight="true" outlineLevel="0" collapsed="false">
      <c r="B22" s="128" t="s">
        <v>102</v>
      </c>
      <c r="C22" s="126" t="n">
        <v>2</v>
      </c>
      <c r="D22" s="26" t="n">
        <v>2</v>
      </c>
      <c r="E22" s="26" t="n">
        <v>2</v>
      </c>
      <c r="F22" s="26" t="n">
        <v>2</v>
      </c>
      <c r="G22" s="26" t="n">
        <v>2</v>
      </c>
      <c r="H22" s="26" t="n">
        <v>2</v>
      </c>
      <c r="I22" s="26" t="n">
        <v>2</v>
      </c>
      <c r="J22" s="26" t="n">
        <v>2</v>
      </c>
      <c r="K22" s="26" t="n">
        <v>2</v>
      </c>
      <c r="L22" s="26" t="n">
        <v>2</v>
      </c>
      <c r="M22" s="26" t="n">
        <v>2</v>
      </c>
      <c r="N22" s="26" t="n">
        <v>2</v>
      </c>
      <c r="O22" s="26" t="n">
        <v>2</v>
      </c>
      <c r="P22" s="26" t="n">
        <v>2</v>
      </c>
      <c r="Q22" s="120"/>
      <c r="R22" s="13" t="n">
        <v>2</v>
      </c>
      <c r="S22" s="13" t="n">
        <v>2</v>
      </c>
      <c r="T22" s="13" t="n">
        <v>2</v>
      </c>
      <c r="U22" s="13" t="n">
        <v>2</v>
      </c>
      <c r="V22" s="13" t="n">
        <v>2</v>
      </c>
      <c r="W22" s="120"/>
      <c r="X22" s="22" t="n">
        <v>1</v>
      </c>
      <c r="Y22" s="26" t="n">
        <v>1</v>
      </c>
      <c r="Z22" s="121" t="n">
        <f aca="false">SUM(X22+Y22+V22+U22+T22+S22+R22+P22+O22+N22+M22+L22+K22+J22+I22+H22+G22+F22+E22+D22+C22)</f>
        <v>40</v>
      </c>
      <c r="AA22" s="117" t="n">
        <v>40</v>
      </c>
      <c r="AB22" s="131"/>
      <c r="AC22" s="109"/>
      <c r="AD22" s="109"/>
      <c r="AE22" s="109"/>
    </row>
    <row r="23" customFormat="false" ht="15" hidden="false" customHeight="true" outlineLevel="0" collapsed="false">
      <c r="B23" s="133" t="s">
        <v>103</v>
      </c>
      <c r="C23" s="130" t="n">
        <v>3</v>
      </c>
      <c r="D23" s="130" t="n">
        <v>3</v>
      </c>
      <c r="E23" s="130" t="n">
        <v>3</v>
      </c>
      <c r="F23" s="130" t="n">
        <v>3</v>
      </c>
      <c r="G23" s="130" t="n">
        <v>3</v>
      </c>
      <c r="H23" s="130" t="n">
        <v>3</v>
      </c>
      <c r="I23" s="130" t="n">
        <v>3</v>
      </c>
      <c r="J23" s="130" t="n">
        <v>3</v>
      </c>
      <c r="K23" s="130" t="n">
        <v>3</v>
      </c>
      <c r="L23" s="130" t="n">
        <v>3</v>
      </c>
      <c r="M23" s="130" t="n">
        <v>3</v>
      </c>
      <c r="N23" s="130" t="n">
        <v>2</v>
      </c>
      <c r="O23" s="130" t="n">
        <v>2</v>
      </c>
      <c r="P23" s="130" t="n">
        <v>2</v>
      </c>
      <c r="Q23" s="120"/>
      <c r="R23" s="22" t="n">
        <v>2</v>
      </c>
      <c r="S23" s="22" t="n">
        <v>2</v>
      </c>
      <c r="T23" s="22" t="n">
        <v>2</v>
      </c>
      <c r="U23" s="22" t="n">
        <v>2</v>
      </c>
      <c r="V23" s="22" t="n">
        <v>2</v>
      </c>
      <c r="W23" s="120"/>
      <c r="X23" s="22" t="n">
        <v>2</v>
      </c>
      <c r="Y23" s="22" t="n">
        <v>2</v>
      </c>
      <c r="Z23" s="121" t="n">
        <f aca="false">SUM(X23+Y23+V23+U23+T23+S23+R23+P23+O23+N23+M23+L23+K23+J23+I23+H23+G23+F23+E23+D23+C23)</f>
        <v>53</v>
      </c>
      <c r="AA23" s="122" t="n">
        <v>53</v>
      </c>
      <c r="AB23" s="131"/>
      <c r="AC23" s="109"/>
      <c r="AD23" s="109"/>
      <c r="AE23" s="109"/>
    </row>
    <row r="24" customFormat="false" ht="15" hidden="false" customHeight="true" outlineLevel="0" collapsed="false">
      <c r="B24" s="133" t="s">
        <v>104</v>
      </c>
      <c r="C24" s="13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20"/>
      <c r="R24" s="22"/>
      <c r="S24" s="22"/>
      <c r="T24" s="22"/>
      <c r="U24" s="24"/>
      <c r="V24" s="22"/>
      <c r="W24" s="120"/>
      <c r="X24" s="22"/>
      <c r="Y24" s="22"/>
      <c r="Z24" s="121" t="n">
        <f aca="false">SUM(X24+Y24+V24+U24+T24+S24+R24+P24+O24+N24+M24+L24+K24+J24+I24+H24+G24+F24+E24+D24+C24)</f>
        <v>0</v>
      </c>
      <c r="AA24" s="129" t="n">
        <v>53</v>
      </c>
      <c r="AB24" s="131"/>
      <c r="AC24" s="109"/>
      <c r="AD24" s="109"/>
      <c r="AE24" s="109"/>
    </row>
    <row r="25" customFormat="false" ht="15" hidden="false" customHeight="true" outlineLevel="0" collapsed="false">
      <c r="B25" s="133" t="s">
        <v>105</v>
      </c>
      <c r="C25" s="130" t="n">
        <v>2</v>
      </c>
      <c r="D25" s="22" t="n">
        <v>2</v>
      </c>
      <c r="E25" s="22" t="n">
        <v>2</v>
      </c>
      <c r="F25" s="22" t="n">
        <v>2</v>
      </c>
      <c r="G25" s="22" t="n">
        <v>2</v>
      </c>
      <c r="H25" s="22" t="n">
        <v>2</v>
      </c>
      <c r="I25" s="22" t="n">
        <v>2</v>
      </c>
      <c r="J25" s="22" t="n">
        <v>2</v>
      </c>
      <c r="K25" s="22" t="n">
        <v>2</v>
      </c>
      <c r="L25" s="22" t="n">
        <v>2</v>
      </c>
      <c r="M25" s="22" t="n">
        <v>2</v>
      </c>
      <c r="N25" s="22" t="n">
        <v>2</v>
      </c>
      <c r="O25" s="22" t="n">
        <v>2</v>
      </c>
      <c r="P25" s="22" t="n">
        <v>2</v>
      </c>
      <c r="Q25" s="120"/>
      <c r="R25" s="22" t="n">
        <v>2</v>
      </c>
      <c r="S25" s="22" t="n">
        <v>2</v>
      </c>
      <c r="T25" s="22" t="n">
        <v>2</v>
      </c>
      <c r="U25" s="22" t="n">
        <v>2</v>
      </c>
      <c r="V25" s="22" t="n">
        <v>2</v>
      </c>
      <c r="W25" s="120"/>
      <c r="X25" s="22" t="n">
        <v>2</v>
      </c>
      <c r="Y25" s="22" t="n">
        <v>2</v>
      </c>
      <c r="Z25" s="121" t="n">
        <f aca="false">SUM(X25+Y25+V25+U25+T25+S25+R25+P25+O25+N25+M25+L25+K25+J25+I25+H25+G25+F25+E25+D25+C25)</f>
        <v>42</v>
      </c>
      <c r="AA25" s="129" t="n">
        <v>42</v>
      </c>
      <c r="AB25" s="131"/>
      <c r="AC25" s="109"/>
      <c r="AD25" s="109"/>
      <c r="AE25" s="109"/>
    </row>
    <row r="26" customFormat="false" ht="15" hidden="false" customHeight="true" outlineLevel="0" collapsed="false">
      <c r="B26" s="133" t="s">
        <v>106</v>
      </c>
      <c r="C26" s="130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20"/>
      <c r="R26" s="22"/>
      <c r="S26" s="22"/>
      <c r="T26" s="22"/>
      <c r="U26" s="24"/>
      <c r="V26" s="24"/>
      <c r="W26" s="120"/>
      <c r="X26" s="24"/>
      <c r="Y26" s="24"/>
      <c r="Z26" s="121" t="n">
        <f aca="false">SUM(X26+Y26+V26+U26+T26+S26+R26+P26+O26+N26+M26+L26+K26+J26+I26+H26+G26+F26+E26+D26+C26)</f>
        <v>0</v>
      </c>
      <c r="AA26" s="129" t="n">
        <v>42</v>
      </c>
      <c r="AB26" s="131"/>
      <c r="AC26" s="109"/>
      <c r="AD26" s="109"/>
      <c r="AE26" s="109"/>
    </row>
    <row r="27" customFormat="false" ht="15" hidden="false" customHeight="true" outlineLevel="0" collapsed="false">
      <c r="B27" s="133" t="s">
        <v>107</v>
      </c>
      <c r="C27" s="130" t="n">
        <v>2</v>
      </c>
      <c r="D27" s="130" t="n">
        <v>2</v>
      </c>
      <c r="E27" s="130" t="n">
        <v>2</v>
      </c>
      <c r="F27" s="130" t="n">
        <v>2</v>
      </c>
      <c r="G27" s="130" t="n">
        <v>2</v>
      </c>
      <c r="H27" s="130" t="n">
        <v>2</v>
      </c>
      <c r="I27" s="130" t="n">
        <v>2</v>
      </c>
      <c r="J27" s="130" t="n">
        <v>2</v>
      </c>
      <c r="K27" s="130" t="n">
        <v>2</v>
      </c>
      <c r="L27" s="130" t="n">
        <v>2</v>
      </c>
      <c r="M27" s="130" t="n">
        <v>2</v>
      </c>
      <c r="N27" s="130" t="n">
        <v>2</v>
      </c>
      <c r="O27" s="130" t="n">
        <v>2</v>
      </c>
      <c r="P27" s="130" t="n">
        <v>2</v>
      </c>
      <c r="Q27" s="120"/>
      <c r="R27" s="22" t="n">
        <v>2</v>
      </c>
      <c r="S27" s="22" t="n">
        <v>2</v>
      </c>
      <c r="T27" s="22" t="n">
        <v>2</v>
      </c>
      <c r="U27" s="59" t="n">
        <v>3</v>
      </c>
      <c r="V27" s="22" t="n">
        <v>3</v>
      </c>
      <c r="W27" s="120"/>
      <c r="X27" s="22" t="n">
        <v>3</v>
      </c>
      <c r="Y27" s="22" t="n">
        <v>3</v>
      </c>
      <c r="Z27" s="121" t="n">
        <f aca="false">SUM(X27+Y27+V27+U27+T27+S27+R27+P27+O27+N27+M27+L27+K27+J27+I27+H27+G27+F27+E27+D27+C27)</f>
        <v>46</v>
      </c>
      <c r="AA27" s="122" t="n">
        <v>46</v>
      </c>
      <c r="AB27" s="115"/>
      <c r="AC27" s="109"/>
      <c r="AD27" s="109"/>
      <c r="AE27" s="109"/>
    </row>
    <row r="28" customFormat="false" ht="15" hidden="false" customHeight="true" outlineLevel="0" collapsed="false">
      <c r="B28" s="133" t="s">
        <v>108</v>
      </c>
      <c r="C28" s="13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20"/>
      <c r="R28" s="22"/>
      <c r="S28" s="22"/>
      <c r="T28" s="22"/>
      <c r="U28" s="24"/>
      <c r="V28" s="22"/>
      <c r="W28" s="120"/>
      <c r="X28" s="22"/>
      <c r="Y28" s="22"/>
      <c r="Z28" s="121" t="n">
        <f aca="false">SUM(X28+Y28+V28+U28+T28+S28+R28+P28+O28+N28+M28+L28+K28+J28+I28+H28+G28+F28+E28+D28+C28)</f>
        <v>0</v>
      </c>
      <c r="AA28" s="127" t="n">
        <v>46</v>
      </c>
      <c r="AB28" s="115"/>
      <c r="AC28" s="109"/>
      <c r="AD28" s="109"/>
      <c r="AE28" s="109"/>
    </row>
    <row r="29" customFormat="false" ht="15" hidden="false" customHeight="true" outlineLevel="0" collapsed="false">
      <c r="B29" s="125" t="s">
        <v>109</v>
      </c>
      <c r="C29" s="130" t="n">
        <v>2</v>
      </c>
      <c r="D29" s="130" t="n">
        <v>2</v>
      </c>
      <c r="E29" s="130" t="n">
        <v>2</v>
      </c>
      <c r="F29" s="130" t="n">
        <v>2</v>
      </c>
      <c r="G29" s="130" t="n">
        <v>2</v>
      </c>
      <c r="H29" s="130" t="n">
        <v>2</v>
      </c>
      <c r="I29" s="130" t="n">
        <v>2</v>
      </c>
      <c r="J29" s="130" t="n">
        <v>2</v>
      </c>
      <c r="K29" s="130" t="n">
        <v>2</v>
      </c>
      <c r="L29" s="130" t="n">
        <v>2</v>
      </c>
      <c r="M29" s="130" t="n">
        <v>2</v>
      </c>
      <c r="N29" s="130" t="n">
        <v>2</v>
      </c>
      <c r="O29" s="130" t="n">
        <v>2</v>
      </c>
      <c r="P29" s="130" t="n">
        <v>2</v>
      </c>
      <c r="Q29" s="120"/>
      <c r="R29" s="130" t="n">
        <v>2</v>
      </c>
      <c r="S29" s="130" t="n">
        <v>2</v>
      </c>
      <c r="T29" s="130" t="n">
        <v>2</v>
      </c>
      <c r="U29" s="130" t="n">
        <v>2</v>
      </c>
      <c r="V29" s="130" t="n">
        <v>2</v>
      </c>
      <c r="W29" s="120"/>
      <c r="X29" s="130" t="n">
        <v>1</v>
      </c>
      <c r="Y29" s="130" t="n">
        <v>1</v>
      </c>
      <c r="Z29" s="121" t="n">
        <f aca="false">SUM(X29+Y29+V29+U29+T29+S29+R29+P29+O29+N29+M29+L29+K29+J29+I29+H29+G29+F29+E29+D29+C29)</f>
        <v>40</v>
      </c>
      <c r="AA29" s="127" t="n">
        <v>40</v>
      </c>
      <c r="AB29" s="115"/>
      <c r="AC29" s="109"/>
      <c r="AD29" s="109"/>
      <c r="AE29" s="109"/>
    </row>
    <row r="30" customFormat="false" ht="15" hidden="false" customHeight="true" outlineLevel="0" collapsed="false">
      <c r="B30" s="125" t="s">
        <v>109</v>
      </c>
      <c r="C30" s="13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20"/>
      <c r="R30" s="22"/>
      <c r="S30" s="22"/>
      <c r="T30" s="22"/>
      <c r="U30" s="22"/>
      <c r="V30" s="22"/>
      <c r="W30" s="120"/>
      <c r="X30" s="22"/>
      <c r="Y30" s="22"/>
      <c r="Z30" s="121" t="n">
        <v>0</v>
      </c>
      <c r="AA30" s="127" t="n">
        <v>40</v>
      </c>
      <c r="AB30" s="115"/>
      <c r="AC30" s="109"/>
      <c r="AD30" s="109"/>
      <c r="AE30" s="109"/>
    </row>
    <row r="31" customFormat="false" ht="15" hidden="false" customHeight="true" outlineLevel="0" collapsed="false">
      <c r="B31" s="134" t="s">
        <v>110</v>
      </c>
      <c r="C31" s="130" t="n">
        <v>2</v>
      </c>
      <c r="D31" s="130" t="n">
        <v>2</v>
      </c>
      <c r="E31" s="130" t="n">
        <v>2</v>
      </c>
      <c r="F31" s="130" t="n">
        <v>2</v>
      </c>
      <c r="G31" s="130" t="n">
        <v>2</v>
      </c>
      <c r="H31" s="130" t="n">
        <v>2</v>
      </c>
      <c r="I31" s="130" t="n">
        <v>2</v>
      </c>
      <c r="J31" s="130" t="n">
        <v>2</v>
      </c>
      <c r="K31" s="130" t="n">
        <v>2</v>
      </c>
      <c r="L31" s="130" t="n">
        <v>2</v>
      </c>
      <c r="M31" s="130" t="n">
        <v>2</v>
      </c>
      <c r="N31" s="130" t="n">
        <v>2</v>
      </c>
      <c r="O31" s="130" t="n">
        <v>2</v>
      </c>
      <c r="P31" s="130" t="n">
        <v>2</v>
      </c>
      <c r="Q31" s="120"/>
      <c r="R31" s="22" t="n">
        <v>2</v>
      </c>
      <c r="S31" s="22" t="n">
        <v>2</v>
      </c>
      <c r="T31" s="22" t="n">
        <v>2</v>
      </c>
      <c r="U31" s="22" t="n">
        <v>2</v>
      </c>
      <c r="V31" s="22"/>
      <c r="W31" s="120"/>
      <c r="X31" s="22"/>
      <c r="Y31" s="22"/>
      <c r="Z31" s="121" t="n">
        <f aca="false">SUM(X31+Y31+V31+U31+T31+S31+R31+P31+O31+N31+M31+L31+K31+J31+I31+H31+G31+F31+E31+D31+C31)</f>
        <v>36</v>
      </c>
      <c r="AA31" s="127" t="n">
        <v>36</v>
      </c>
      <c r="AB31" s="131"/>
      <c r="AC31" s="109"/>
      <c r="AD31" s="109"/>
      <c r="AE31" s="109"/>
    </row>
    <row r="32" customFormat="false" ht="15" hidden="false" customHeight="true" outlineLevel="0" collapsed="false">
      <c r="B32" s="134" t="s">
        <v>111</v>
      </c>
      <c r="C32" s="130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20"/>
      <c r="R32" s="22"/>
      <c r="S32" s="22"/>
      <c r="T32" s="22"/>
      <c r="U32" s="24"/>
      <c r="V32" s="22"/>
      <c r="W32" s="120"/>
      <c r="X32" s="22"/>
      <c r="Y32" s="22"/>
      <c r="Z32" s="121" t="n">
        <f aca="false">SUM(X32+Y32+V32+U32+T32+S32+R32+P32+O32+N32+M32+L32+K32+J32+I32+H32+G32+F32+E32+D32+C32)</f>
        <v>0</v>
      </c>
      <c r="AA32" s="127" t="n">
        <v>36</v>
      </c>
      <c r="AB32" s="131"/>
      <c r="AC32" s="109"/>
      <c r="AD32" s="109"/>
      <c r="AE32" s="109"/>
    </row>
    <row r="33" customFormat="false" ht="15" hidden="false" customHeight="true" outlineLevel="0" collapsed="false">
      <c r="B33" s="134" t="s">
        <v>112</v>
      </c>
      <c r="C33" s="130" t="n">
        <v>2</v>
      </c>
      <c r="D33" s="130" t="n">
        <v>2</v>
      </c>
      <c r="E33" s="130" t="n">
        <v>2</v>
      </c>
      <c r="F33" s="130" t="n">
        <v>2</v>
      </c>
      <c r="G33" s="130" t="n">
        <v>2</v>
      </c>
      <c r="H33" s="130" t="n">
        <v>2</v>
      </c>
      <c r="I33" s="130" t="n">
        <v>2</v>
      </c>
      <c r="J33" s="130" t="n">
        <v>2</v>
      </c>
      <c r="K33" s="130" t="n">
        <v>2</v>
      </c>
      <c r="L33" s="130" t="n">
        <v>2</v>
      </c>
      <c r="M33" s="130" t="n">
        <v>2</v>
      </c>
      <c r="N33" s="130" t="n">
        <v>2</v>
      </c>
      <c r="O33" s="130" t="n">
        <v>2</v>
      </c>
      <c r="P33" s="130" t="n">
        <v>2</v>
      </c>
      <c r="Q33" s="120"/>
      <c r="R33" s="22" t="n">
        <v>2</v>
      </c>
      <c r="S33" s="22" t="n">
        <v>2</v>
      </c>
      <c r="T33" s="22" t="n">
        <v>2</v>
      </c>
      <c r="U33" s="22" t="n">
        <v>2</v>
      </c>
      <c r="V33" s="22"/>
      <c r="W33" s="120"/>
      <c r="X33" s="22"/>
      <c r="Y33" s="22"/>
      <c r="Z33" s="121" t="n">
        <f aca="false">SUM(X33+Y33+V33+U33+T33+S33+R33+P33+O33+N33+M33+L33+K33+J33+I33+H33+G33+F33+E33+D33+C33)</f>
        <v>36</v>
      </c>
      <c r="AA33" s="127" t="n">
        <v>36</v>
      </c>
      <c r="AB33" s="131"/>
      <c r="AC33" s="109"/>
      <c r="AD33" s="109"/>
      <c r="AE33" s="109"/>
    </row>
    <row r="34" customFormat="false" ht="15" hidden="false" customHeight="true" outlineLevel="0" collapsed="false">
      <c r="B34" s="125" t="s">
        <v>113</v>
      </c>
      <c r="C34" s="13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20"/>
      <c r="R34" s="22"/>
      <c r="S34" s="22"/>
      <c r="T34" s="22"/>
      <c r="U34" s="24"/>
      <c r="V34" s="22"/>
      <c r="W34" s="120"/>
      <c r="X34" s="22"/>
      <c r="Y34" s="22"/>
      <c r="Z34" s="121" t="n">
        <f aca="false">SUM(X34+Y34+V34+U34+T34+S34+R34+P34+O34+N34+M34+L34+K34+J34+I34+H34+G34+F34+E34+D34+C34)</f>
        <v>0</v>
      </c>
      <c r="AA34" s="127" t="n">
        <v>36</v>
      </c>
      <c r="AB34" s="131"/>
      <c r="AC34" s="109"/>
      <c r="AD34" s="109"/>
      <c r="AE34" s="109"/>
    </row>
    <row r="35" customFormat="false" ht="15" hidden="false" customHeight="true" outlineLevel="0" collapsed="false">
      <c r="B35" s="134" t="s">
        <v>114</v>
      </c>
      <c r="C35" s="135" t="n">
        <v>2</v>
      </c>
      <c r="D35" s="135" t="n">
        <v>2</v>
      </c>
      <c r="E35" s="135" t="n">
        <v>2</v>
      </c>
      <c r="F35" s="135" t="n">
        <v>2</v>
      </c>
      <c r="G35" s="135" t="n">
        <v>2</v>
      </c>
      <c r="H35" s="135" t="n">
        <v>2</v>
      </c>
      <c r="I35" s="135" t="n">
        <v>2</v>
      </c>
      <c r="J35" s="135" t="n">
        <v>2</v>
      </c>
      <c r="K35" s="135" t="n">
        <v>2</v>
      </c>
      <c r="L35" s="135" t="n">
        <v>2</v>
      </c>
      <c r="M35" s="135" t="n">
        <v>2</v>
      </c>
      <c r="N35" s="135" t="n">
        <v>2</v>
      </c>
      <c r="O35" s="135" t="n">
        <v>2</v>
      </c>
      <c r="P35" s="135" t="n">
        <v>2</v>
      </c>
      <c r="Q35" s="120"/>
      <c r="R35" s="29" t="n">
        <v>2</v>
      </c>
      <c r="S35" s="29" t="n">
        <v>2</v>
      </c>
      <c r="T35" s="29" t="n">
        <v>2</v>
      </c>
      <c r="U35" s="29" t="n">
        <v>2</v>
      </c>
      <c r="V35" s="29"/>
      <c r="W35" s="120"/>
      <c r="X35" s="29"/>
      <c r="Y35" s="29"/>
      <c r="Z35" s="121" t="n">
        <f aca="false">SUM(X35+Y35+V35+U35+T35+S35+R35+P35+O35+N35+M35+L35+K35+J35+I35+H35+G35+F35+E35+D35+C35)</f>
        <v>36</v>
      </c>
      <c r="AA35" s="127" t="n">
        <v>36</v>
      </c>
      <c r="AB35" s="131"/>
      <c r="AC35" s="109"/>
      <c r="AD35" s="109"/>
      <c r="AE35" s="109"/>
    </row>
    <row r="36" customFormat="false" ht="15" hidden="false" customHeight="true" outlineLevel="0" collapsed="false">
      <c r="B36" s="136" t="s">
        <v>115</v>
      </c>
      <c r="C36" s="137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20"/>
      <c r="R36" s="138"/>
      <c r="S36" s="138"/>
      <c r="T36" s="138"/>
      <c r="U36" s="139"/>
      <c r="V36" s="138"/>
      <c r="W36" s="120"/>
      <c r="X36" s="138"/>
      <c r="Y36" s="138"/>
      <c r="Z36" s="140" t="n">
        <f aca="false">SUM(X36+Y36+V36+U36+T36+S36+R36+P36+O36+N36+M36+L36+K36+J36+I36+H36+G36+F36+E36+D36+C36)</f>
        <v>0</v>
      </c>
      <c r="AA36" s="141" t="n">
        <v>36</v>
      </c>
      <c r="AB36" s="131"/>
      <c r="AC36" s="109"/>
      <c r="AD36" s="109"/>
      <c r="AE36" s="109"/>
    </row>
    <row r="37" customFormat="false" ht="15" hidden="false" customHeight="false" outlineLevel="0" collapsed="false">
      <c r="B37" s="2"/>
      <c r="C37" s="2" t="n">
        <f aca="false">SUM(C7:C36)</f>
        <v>36</v>
      </c>
      <c r="D37" s="2" t="n">
        <f aca="false">SUM(D7:D36)</f>
        <v>36</v>
      </c>
      <c r="E37" s="2" t="n">
        <f aca="false">SUM(E7:E36)</f>
        <v>36</v>
      </c>
      <c r="F37" s="2" t="n">
        <f aca="false">SUM(F7:F36)</f>
        <v>36</v>
      </c>
      <c r="G37" s="2" t="n">
        <f aca="false">SUM(G7:G36)</f>
        <v>36</v>
      </c>
      <c r="H37" s="2" t="n">
        <f aca="false">SUM(H7:H36)</f>
        <v>36</v>
      </c>
      <c r="I37" s="2" t="n">
        <f aca="false">SUM(I7:I36)</f>
        <v>36</v>
      </c>
      <c r="J37" s="2" t="n">
        <f aca="false">SUM(J7:J36)</f>
        <v>36</v>
      </c>
      <c r="K37" s="2" t="n">
        <f aca="false">SUM(K7:K36)</f>
        <v>36</v>
      </c>
      <c r="L37" s="2" t="n">
        <f aca="false">SUM(L7:L36)</f>
        <v>36</v>
      </c>
      <c r="M37" s="2" t="n">
        <f aca="false">SUM(M7:M36)</f>
        <v>36</v>
      </c>
      <c r="N37" s="2" t="n">
        <f aca="false">SUM(N7:N36)</f>
        <v>36</v>
      </c>
      <c r="O37" s="2" t="n">
        <f aca="false">SUM(O7:O36)</f>
        <v>36</v>
      </c>
      <c r="P37" s="2" t="n">
        <f aca="false">SUM(P7:P36)</f>
        <v>36</v>
      </c>
      <c r="Q37" s="2"/>
      <c r="R37" s="2" t="n">
        <f aca="false">SUM(R7:R36)</f>
        <v>36</v>
      </c>
      <c r="S37" s="2" t="n">
        <f aca="false">SUM(S7:S36)</f>
        <v>36</v>
      </c>
      <c r="T37" s="142" t="n">
        <f aca="false">SUM(T7:T36)</f>
        <v>36</v>
      </c>
      <c r="U37" s="2" t="n">
        <f aca="false">SUM(U7:U36)</f>
        <v>36</v>
      </c>
      <c r="V37" s="2" t="n">
        <f aca="false">SUM(V7:V36)</f>
        <v>36</v>
      </c>
      <c r="W37" s="2"/>
      <c r="X37" s="2" t="n">
        <f aca="false">SUM(X7:X36)</f>
        <v>36</v>
      </c>
      <c r="Y37" s="2" t="n">
        <f aca="false">SUM(Y7:Y36)</f>
        <v>36</v>
      </c>
      <c r="Z37" s="2"/>
      <c r="AA37" s="141" t="n">
        <f aca="false">SUM(AA7:AA36)</f>
        <v>1171</v>
      </c>
      <c r="AB37" s="109"/>
      <c r="AC37" s="109"/>
      <c r="AD37" s="109"/>
      <c r="AE37" s="109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 t="n">
        <f aca="false">SUM(Z7:Z37)</f>
        <v>756</v>
      </c>
      <c r="AA38" s="143"/>
      <c r="AB38" s="109"/>
      <c r="AC38" s="109"/>
      <c r="AD38" s="109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</sheetData>
  <mergeCells count="5">
    <mergeCell ref="B2:Z2"/>
    <mergeCell ref="B3:Z3"/>
    <mergeCell ref="Z5:Z6"/>
    <mergeCell ref="Q7:Q36"/>
    <mergeCell ref="W7:W36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7" activeCellId="0" sqref="Y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17" min="2" style="0" width="5.12"/>
    <col collapsed="false" customWidth="true" hidden="false" outlineLevel="0" max="18" min="18" style="0" width="9.36"/>
    <col collapsed="false" customWidth="true" hidden="false" outlineLevel="0" max="22" min="22" style="0" width="9.12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54" hidden="false" customHeight="true" outlineLevel="0" collapsed="false">
      <c r="A4" s="144"/>
      <c r="B4" s="145" t="n">
        <v>45170</v>
      </c>
      <c r="C4" s="145" t="n">
        <v>45177</v>
      </c>
      <c r="D4" s="145" t="n">
        <v>45184</v>
      </c>
      <c r="E4" s="145" t="n">
        <v>45191</v>
      </c>
      <c r="F4" s="145" t="n">
        <v>45198</v>
      </c>
      <c r="G4" s="145" t="n">
        <v>45205</v>
      </c>
      <c r="H4" s="145" t="n">
        <v>45212</v>
      </c>
      <c r="I4" s="145" t="n">
        <v>45219</v>
      </c>
      <c r="J4" s="145" t="n">
        <v>45226</v>
      </c>
      <c r="K4" s="145" t="n">
        <v>45233</v>
      </c>
      <c r="L4" s="145" t="n">
        <v>45240</v>
      </c>
      <c r="M4" s="145" t="n">
        <v>45247</v>
      </c>
      <c r="N4" s="145" t="n">
        <v>45254</v>
      </c>
      <c r="O4" s="145" t="n">
        <v>45261</v>
      </c>
      <c r="P4" s="145" t="n">
        <v>45268</v>
      </c>
      <c r="Q4" s="145" t="n">
        <v>45275</v>
      </c>
      <c r="R4" s="146" t="s">
        <v>2</v>
      </c>
      <c r="S4" s="147" t="s">
        <v>3</v>
      </c>
      <c r="T4" s="148" t="s">
        <v>4</v>
      </c>
      <c r="U4" s="149" t="s">
        <v>118</v>
      </c>
      <c r="V4" s="2"/>
      <c r="W4" s="2"/>
      <c r="X4" s="2"/>
    </row>
    <row r="5" customFormat="false" ht="15.75" hidden="false" customHeight="false" outlineLevel="0" collapsed="false">
      <c r="A5" s="150" t="s">
        <v>5</v>
      </c>
      <c r="B5" s="151" t="n">
        <v>1</v>
      </c>
      <c r="C5" s="151" t="n">
        <v>2</v>
      </c>
      <c r="D5" s="151" t="n">
        <v>3</v>
      </c>
      <c r="E5" s="151" t="n">
        <v>4</v>
      </c>
      <c r="F5" s="151" t="n">
        <v>5</v>
      </c>
      <c r="G5" s="151" t="n">
        <v>6</v>
      </c>
      <c r="H5" s="151" t="n">
        <v>7</v>
      </c>
      <c r="I5" s="151" t="n">
        <v>8</v>
      </c>
      <c r="J5" s="151" t="n">
        <v>9</v>
      </c>
      <c r="K5" s="151" t="n">
        <v>10</v>
      </c>
      <c r="L5" s="151" t="n">
        <v>11</v>
      </c>
      <c r="M5" s="151" t="n">
        <v>12</v>
      </c>
      <c r="N5" s="151" t="n">
        <v>13</v>
      </c>
      <c r="O5" s="151" t="n">
        <v>14</v>
      </c>
      <c r="P5" s="151" t="n">
        <v>15</v>
      </c>
      <c r="Q5" s="151" t="n">
        <v>16</v>
      </c>
      <c r="R5" s="146"/>
      <c r="S5" s="147"/>
      <c r="T5" s="148"/>
      <c r="U5" s="149"/>
      <c r="V5" s="2"/>
      <c r="W5" s="2"/>
      <c r="X5" s="2"/>
    </row>
    <row r="6" customFormat="false" ht="15" hidden="false" customHeight="true" outlineLevel="0" collapsed="false">
      <c r="A6" s="92" t="s">
        <v>119</v>
      </c>
      <c r="B6" s="77" t="n">
        <v>3</v>
      </c>
      <c r="C6" s="77" t="n">
        <v>3</v>
      </c>
      <c r="D6" s="77" t="n">
        <v>3</v>
      </c>
      <c r="E6" s="77" t="n">
        <v>3</v>
      </c>
      <c r="F6" s="152" t="s">
        <v>81</v>
      </c>
      <c r="G6" s="77" t="n">
        <v>3</v>
      </c>
      <c r="H6" s="77" t="n">
        <v>3</v>
      </c>
      <c r="I6" s="77" t="n">
        <v>3</v>
      </c>
      <c r="J6" s="77" t="n">
        <v>3</v>
      </c>
      <c r="K6" s="77" t="n">
        <v>3</v>
      </c>
      <c r="L6" s="77" t="n">
        <v>3</v>
      </c>
      <c r="M6" s="77" t="n">
        <v>3</v>
      </c>
      <c r="N6" s="77" t="n">
        <v>3</v>
      </c>
      <c r="O6" s="77" t="n">
        <v>3</v>
      </c>
      <c r="P6" s="77" t="n">
        <v>3</v>
      </c>
      <c r="Q6" s="153" t="n">
        <v>6</v>
      </c>
      <c r="R6" s="154" t="n">
        <f aca="false">SUM(G6:Q6)+E6+D6+C6+B6</f>
        <v>48</v>
      </c>
      <c r="S6" s="155" t="n">
        <v>48</v>
      </c>
      <c r="T6" s="156"/>
      <c r="U6" s="81" t="n">
        <v>12</v>
      </c>
      <c r="V6" s="2"/>
      <c r="W6" s="2"/>
      <c r="X6" s="2"/>
    </row>
    <row r="7" customFormat="false" ht="15" hidden="false" customHeight="false" outlineLevel="0" collapsed="false">
      <c r="A7" s="76" t="s">
        <v>120</v>
      </c>
      <c r="B7" s="157" t="n">
        <v>1</v>
      </c>
      <c r="C7" s="157" t="n">
        <v>1</v>
      </c>
      <c r="D7" s="157" t="n">
        <v>1</v>
      </c>
      <c r="E7" s="157" t="n">
        <v>1</v>
      </c>
      <c r="F7" s="152"/>
      <c r="G7" s="157" t="n">
        <v>1</v>
      </c>
      <c r="H7" s="157" t="n">
        <v>1</v>
      </c>
      <c r="I7" s="157" t="n">
        <v>1</v>
      </c>
      <c r="J7" s="157" t="n">
        <v>1</v>
      </c>
      <c r="K7" s="157" t="n">
        <v>1</v>
      </c>
      <c r="L7" s="157" t="n">
        <v>1</v>
      </c>
      <c r="M7" s="157" t="n">
        <v>1</v>
      </c>
      <c r="N7" s="157" t="n">
        <v>1</v>
      </c>
      <c r="O7" s="157" t="n">
        <v>1</v>
      </c>
      <c r="P7" s="157" t="n">
        <v>1</v>
      </c>
      <c r="Q7" s="157" t="n">
        <v>1</v>
      </c>
      <c r="R7" s="154" t="n">
        <f aca="false">SUM(G7:Q7)+E7+D7+C7+B7</f>
        <v>15</v>
      </c>
      <c r="S7" s="81" t="n">
        <v>15</v>
      </c>
      <c r="T7" s="158" t="n">
        <v>44</v>
      </c>
      <c r="U7" s="81"/>
      <c r="V7" s="2"/>
      <c r="W7" s="2"/>
      <c r="X7" s="2"/>
    </row>
    <row r="8" customFormat="false" ht="15" hidden="false" customHeight="false" outlineLevel="0" collapsed="false">
      <c r="A8" s="92" t="s">
        <v>121</v>
      </c>
      <c r="B8" s="157" t="n">
        <v>2</v>
      </c>
      <c r="C8" s="157" t="n">
        <v>2</v>
      </c>
      <c r="D8" s="157" t="n">
        <v>2</v>
      </c>
      <c r="E8" s="157" t="n">
        <v>2</v>
      </c>
      <c r="F8" s="152"/>
      <c r="G8" s="157" t="n">
        <v>2</v>
      </c>
      <c r="H8" s="157" t="n">
        <v>2</v>
      </c>
      <c r="I8" s="157" t="n">
        <v>2</v>
      </c>
      <c r="J8" s="157" t="n">
        <v>2</v>
      </c>
      <c r="K8" s="157" t="n">
        <v>2</v>
      </c>
      <c r="L8" s="157" t="n">
        <v>2</v>
      </c>
      <c r="M8" s="157" t="n">
        <v>2</v>
      </c>
      <c r="N8" s="157" t="n">
        <v>2</v>
      </c>
      <c r="O8" s="157" t="n">
        <v>2</v>
      </c>
      <c r="P8" s="157" t="n">
        <v>2</v>
      </c>
      <c r="Q8" s="157" t="n">
        <v>2</v>
      </c>
      <c r="R8" s="154" t="n">
        <f aca="false">SUM(G8:Q8)+E8+D8+C8+B8</f>
        <v>30</v>
      </c>
      <c r="S8" s="80" t="n">
        <v>30</v>
      </c>
      <c r="T8" s="158" t="n">
        <v>44</v>
      </c>
      <c r="U8" s="81"/>
      <c r="V8" s="2"/>
      <c r="W8" s="2"/>
      <c r="X8" s="2"/>
    </row>
    <row r="9" customFormat="false" ht="15" hidden="false" customHeight="false" outlineLevel="0" collapsed="false">
      <c r="A9" s="92" t="s">
        <v>122</v>
      </c>
      <c r="B9" s="157"/>
      <c r="C9" s="157"/>
      <c r="D9" s="157"/>
      <c r="E9" s="157"/>
      <c r="F9" s="152"/>
      <c r="G9" s="157"/>
      <c r="H9" s="157"/>
      <c r="I9" s="157"/>
      <c r="J9" s="159" t="n">
        <v>1</v>
      </c>
      <c r="K9" s="159" t="n">
        <v>2</v>
      </c>
      <c r="L9" s="157" t="n">
        <v>2</v>
      </c>
      <c r="M9" s="157" t="n">
        <v>2</v>
      </c>
      <c r="N9" s="157" t="n">
        <v>2</v>
      </c>
      <c r="O9" s="157" t="n">
        <v>2</v>
      </c>
      <c r="P9" s="157" t="n">
        <v>2</v>
      </c>
      <c r="Q9" s="157" t="n">
        <v>2</v>
      </c>
      <c r="R9" s="154" t="n">
        <f aca="false">SUM(G9:Q9)+E9+D9+C9+B9</f>
        <v>15</v>
      </c>
      <c r="S9" s="81" t="n">
        <v>15</v>
      </c>
      <c r="T9" s="158"/>
      <c r="U9" s="81" t="n">
        <v>12</v>
      </c>
      <c r="V9" s="2"/>
      <c r="W9" s="2"/>
      <c r="X9" s="2"/>
    </row>
    <row r="10" customFormat="false" ht="27.75" hidden="false" customHeight="true" outlineLevel="0" collapsed="false">
      <c r="A10" s="76" t="s">
        <v>123</v>
      </c>
      <c r="B10" s="160" t="n">
        <v>2</v>
      </c>
      <c r="C10" s="160" t="n">
        <v>2</v>
      </c>
      <c r="D10" s="160" t="n">
        <v>2</v>
      </c>
      <c r="E10" s="160" t="n">
        <v>2</v>
      </c>
      <c r="F10" s="152"/>
      <c r="G10" s="160" t="n">
        <v>2</v>
      </c>
      <c r="H10" s="160" t="n">
        <v>2</v>
      </c>
      <c r="I10" s="160" t="n">
        <v>2</v>
      </c>
      <c r="J10" s="160" t="n">
        <v>2</v>
      </c>
      <c r="K10" s="160" t="n">
        <v>2</v>
      </c>
      <c r="L10" s="160" t="n">
        <v>2</v>
      </c>
      <c r="M10" s="160" t="n">
        <v>2</v>
      </c>
      <c r="N10" s="160" t="n">
        <v>2</v>
      </c>
      <c r="O10" s="159" t="n">
        <v>4</v>
      </c>
      <c r="P10" s="160" t="n">
        <v>4</v>
      </c>
      <c r="Q10" s="157" t="n">
        <v>4</v>
      </c>
      <c r="R10" s="154" t="n">
        <f aca="false">SUM(G10:Q10)+E10+D10+C10+B10</f>
        <v>36</v>
      </c>
      <c r="S10" s="80" t="n">
        <v>36</v>
      </c>
      <c r="T10" s="158"/>
      <c r="U10" s="81" t="n">
        <v>12</v>
      </c>
      <c r="V10" s="2"/>
      <c r="W10" s="2"/>
      <c r="X10" s="2"/>
    </row>
    <row r="11" customFormat="false" ht="15" hidden="false" customHeight="false" outlineLevel="0" collapsed="false">
      <c r="A11" s="92" t="s">
        <v>124</v>
      </c>
      <c r="B11" s="160" t="n">
        <v>1</v>
      </c>
      <c r="C11" s="160" t="n">
        <v>1</v>
      </c>
      <c r="D11" s="160" t="n">
        <v>1</v>
      </c>
      <c r="E11" s="160" t="n">
        <v>1</v>
      </c>
      <c r="F11" s="152"/>
      <c r="G11" s="160" t="n">
        <v>1</v>
      </c>
      <c r="H11" s="160" t="n">
        <v>1</v>
      </c>
      <c r="I11" s="160" t="n">
        <v>1</v>
      </c>
      <c r="J11" s="160" t="n">
        <v>1</v>
      </c>
      <c r="K11" s="160" t="n">
        <v>1</v>
      </c>
      <c r="L11" s="160" t="n">
        <v>1</v>
      </c>
      <c r="M11" s="160" t="n">
        <v>1</v>
      </c>
      <c r="N11" s="160" t="n">
        <v>1</v>
      </c>
      <c r="O11" s="160" t="n">
        <v>1</v>
      </c>
      <c r="P11" s="160" t="n">
        <v>1</v>
      </c>
      <c r="Q11" s="160" t="n">
        <v>1</v>
      </c>
      <c r="R11" s="154" t="n">
        <f aca="false">SUM(G11:Q11)+E11+D11+C11+B11</f>
        <v>15</v>
      </c>
      <c r="S11" s="80" t="n">
        <v>15</v>
      </c>
      <c r="T11" s="158" t="n">
        <v>62</v>
      </c>
      <c r="U11" s="81" t="n">
        <v>6</v>
      </c>
      <c r="V11" s="2"/>
      <c r="W11" s="2"/>
      <c r="X11" s="2"/>
    </row>
    <row r="12" customFormat="false" ht="21.75" hidden="false" customHeight="true" outlineLevel="0" collapsed="false">
      <c r="A12" s="161" t="s">
        <v>125</v>
      </c>
      <c r="B12" s="162" t="n">
        <v>2</v>
      </c>
      <c r="C12" s="162" t="n">
        <v>2</v>
      </c>
      <c r="D12" s="162" t="n">
        <v>2</v>
      </c>
      <c r="E12" s="162" t="n">
        <v>2</v>
      </c>
      <c r="F12" s="152"/>
      <c r="G12" s="162" t="n">
        <v>2</v>
      </c>
      <c r="H12" s="162" t="n">
        <v>2</v>
      </c>
      <c r="I12" s="162" t="n">
        <v>2</v>
      </c>
      <c r="J12" s="162" t="n">
        <v>2</v>
      </c>
      <c r="K12" s="162" t="n">
        <v>2</v>
      </c>
      <c r="L12" s="162" t="n">
        <v>2</v>
      </c>
      <c r="M12" s="162" t="n">
        <v>2</v>
      </c>
      <c r="N12" s="162" t="n">
        <v>2</v>
      </c>
      <c r="O12" s="162" t="n">
        <v>2</v>
      </c>
      <c r="P12" s="162" t="n">
        <v>2</v>
      </c>
      <c r="Q12" s="162" t="n">
        <v>2</v>
      </c>
      <c r="R12" s="154" t="n">
        <f aca="false">SUM(G12:Q12)+E12+D12+C12+B12</f>
        <v>30</v>
      </c>
      <c r="S12" s="80" t="n">
        <v>30</v>
      </c>
      <c r="T12" s="158" t="n">
        <v>44</v>
      </c>
      <c r="U12" s="81"/>
      <c r="V12" s="2"/>
      <c r="W12" s="2"/>
      <c r="X12" s="2"/>
    </row>
    <row r="13" customFormat="false" ht="21.75" hidden="false" customHeight="true" outlineLevel="0" collapsed="false">
      <c r="A13" s="161" t="s">
        <v>125</v>
      </c>
      <c r="B13" s="162"/>
      <c r="C13" s="162"/>
      <c r="D13" s="162"/>
      <c r="E13" s="162"/>
      <c r="F13" s="152"/>
      <c r="G13" s="162"/>
      <c r="H13" s="162"/>
      <c r="I13" s="162"/>
      <c r="J13" s="162"/>
      <c r="K13" s="162"/>
      <c r="L13" s="162"/>
      <c r="M13" s="162"/>
      <c r="N13" s="163"/>
      <c r="O13" s="163"/>
      <c r="P13" s="164"/>
      <c r="Q13" s="163"/>
      <c r="R13" s="154" t="n">
        <f aca="false">SUM(G13:Q13)+E13+D13+C13+B13</f>
        <v>0</v>
      </c>
      <c r="S13" s="81" t="n">
        <v>30</v>
      </c>
      <c r="T13" s="158" t="n">
        <v>44</v>
      </c>
      <c r="U13" s="81"/>
      <c r="V13" s="2"/>
      <c r="W13" s="2"/>
      <c r="X13" s="2"/>
    </row>
    <row r="14" customFormat="false" ht="16.5" hidden="false" customHeight="true" outlineLevel="0" collapsed="false">
      <c r="A14" s="76" t="s">
        <v>126</v>
      </c>
      <c r="B14" s="165" t="n">
        <v>2</v>
      </c>
      <c r="C14" s="165" t="n">
        <v>2</v>
      </c>
      <c r="D14" s="165" t="n">
        <v>2</v>
      </c>
      <c r="E14" s="165" t="n">
        <v>2</v>
      </c>
      <c r="F14" s="152"/>
      <c r="G14" s="165" t="n">
        <v>2</v>
      </c>
      <c r="H14" s="165" t="n">
        <v>2</v>
      </c>
      <c r="I14" s="165" t="n">
        <v>2</v>
      </c>
      <c r="J14" s="165" t="n">
        <v>2</v>
      </c>
      <c r="K14" s="165" t="n">
        <v>2</v>
      </c>
      <c r="L14" s="165" t="n">
        <v>2</v>
      </c>
      <c r="M14" s="165" t="n">
        <v>2</v>
      </c>
      <c r="N14" s="165" t="n">
        <v>2</v>
      </c>
      <c r="O14" s="165" t="n">
        <v>2</v>
      </c>
      <c r="P14" s="165" t="n">
        <v>2</v>
      </c>
      <c r="Q14" s="165" t="n">
        <v>2</v>
      </c>
      <c r="R14" s="154" t="n">
        <f aca="false">SUM(G14:Q14)+E14+D14+C14+B14</f>
        <v>30</v>
      </c>
      <c r="S14" s="80" t="n">
        <v>30</v>
      </c>
      <c r="T14" s="158" t="n">
        <v>44</v>
      </c>
      <c r="U14" s="81"/>
      <c r="V14" s="2"/>
      <c r="W14" s="2"/>
      <c r="X14" s="2"/>
    </row>
    <row r="15" customFormat="false" ht="16.5" hidden="false" customHeight="true" outlineLevel="0" collapsed="false">
      <c r="A15" s="166" t="s">
        <v>126</v>
      </c>
      <c r="B15" s="162"/>
      <c r="C15" s="162"/>
      <c r="D15" s="162"/>
      <c r="E15" s="162"/>
      <c r="F15" s="152"/>
      <c r="G15" s="162"/>
      <c r="H15" s="162"/>
      <c r="I15" s="162"/>
      <c r="J15" s="162"/>
      <c r="K15" s="162"/>
      <c r="L15" s="162"/>
      <c r="M15" s="162"/>
      <c r="N15" s="163"/>
      <c r="O15" s="163"/>
      <c r="P15" s="164"/>
      <c r="Q15" s="163"/>
      <c r="R15" s="154" t="n">
        <f aca="false">SUM(G15:Q15)+E15+D15+C15+B15</f>
        <v>0</v>
      </c>
      <c r="S15" s="81" t="n">
        <v>30</v>
      </c>
      <c r="T15" s="158" t="n">
        <v>44</v>
      </c>
      <c r="U15" s="81"/>
      <c r="V15" s="2"/>
      <c r="W15" s="2"/>
      <c r="X15" s="2"/>
    </row>
    <row r="16" customFormat="false" ht="16.5" hidden="false" customHeight="true" outlineLevel="0" collapsed="false">
      <c r="A16" s="166" t="s">
        <v>127</v>
      </c>
      <c r="B16" s="157" t="n">
        <v>2</v>
      </c>
      <c r="C16" s="157" t="n">
        <v>2</v>
      </c>
      <c r="D16" s="157" t="n">
        <v>2</v>
      </c>
      <c r="E16" s="157" t="n">
        <v>2</v>
      </c>
      <c r="F16" s="152"/>
      <c r="G16" s="157" t="n">
        <v>2</v>
      </c>
      <c r="H16" s="157" t="n">
        <v>2</v>
      </c>
      <c r="I16" s="157" t="n">
        <v>2</v>
      </c>
      <c r="J16" s="157" t="n">
        <v>2</v>
      </c>
      <c r="K16" s="157" t="n">
        <v>2</v>
      </c>
      <c r="L16" s="157" t="n">
        <v>2</v>
      </c>
      <c r="M16" s="157" t="n">
        <v>2</v>
      </c>
      <c r="N16" s="157" t="n">
        <v>2</v>
      </c>
      <c r="O16" s="157" t="n">
        <v>2</v>
      </c>
      <c r="P16" s="157" t="n">
        <v>2</v>
      </c>
      <c r="Q16" s="157" t="n">
        <v>2</v>
      </c>
      <c r="R16" s="154" t="n">
        <f aca="false">SUM(G16:Q16)+E16+D16+C16+B16</f>
        <v>30</v>
      </c>
      <c r="S16" s="81" t="n">
        <v>30</v>
      </c>
      <c r="T16" s="158" t="n">
        <v>38</v>
      </c>
      <c r="U16" s="81"/>
      <c r="V16" s="2"/>
      <c r="W16" s="2"/>
      <c r="X16" s="2"/>
    </row>
    <row r="17" customFormat="false" ht="15" hidden="false" customHeight="false" outlineLevel="0" collapsed="false">
      <c r="A17" s="167" t="s">
        <v>128</v>
      </c>
      <c r="B17" s="162" t="n">
        <v>4</v>
      </c>
      <c r="C17" s="162" t="n">
        <v>4</v>
      </c>
      <c r="D17" s="162" t="n">
        <v>4</v>
      </c>
      <c r="E17" s="162" t="n">
        <v>4</v>
      </c>
      <c r="F17" s="152"/>
      <c r="G17" s="162" t="n">
        <v>4</v>
      </c>
      <c r="H17" s="162" t="n">
        <v>4</v>
      </c>
      <c r="I17" s="162" t="n">
        <v>4</v>
      </c>
      <c r="J17" s="162" t="n">
        <v>4</v>
      </c>
      <c r="K17" s="162" t="n">
        <v>4</v>
      </c>
      <c r="L17" s="162" t="n">
        <v>4</v>
      </c>
      <c r="M17" s="162" t="n">
        <v>4</v>
      </c>
      <c r="N17" s="162" t="n">
        <v>4</v>
      </c>
      <c r="O17" s="162" t="n">
        <v>4</v>
      </c>
      <c r="P17" s="162" t="n">
        <v>4</v>
      </c>
      <c r="Q17" s="162" t="n">
        <v>4</v>
      </c>
      <c r="R17" s="154" t="n">
        <f aca="false">SUM(G17:Q17)+E17+D17+C17+B17</f>
        <v>60</v>
      </c>
      <c r="S17" s="80" t="n">
        <v>60</v>
      </c>
      <c r="T17" s="158" t="n">
        <v>22</v>
      </c>
      <c r="U17" s="81"/>
      <c r="V17" s="2"/>
      <c r="W17" s="2"/>
      <c r="X17" s="2"/>
    </row>
    <row r="18" customFormat="false" ht="15" hidden="false" customHeight="false" outlineLevel="0" collapsed="false">
      <c r="A18" s="168" t="s">
        <v>129</v>
      </c>
      <c r="B18" s="165"/>
      <c r="C18" s="165"/>
      <c r="D18" s="165"/>
      <c r="E18" s="165"/>
      <c r="F18" s="152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9"/>
      <c r="R18" s="154" t="n">
        <f aca="false">SUM(G18:Q18)+E18+D18+C18+B18</f>
        <v>0</v>
      </c>
      <c r="S18" s="81" t="n">
        <v>60</v>
      </c>
      <c r="T18" s="158" t="n">
        <v>22</v>
      </c>
      <c r="U18" s="81"/>
      <c r="V18" s="2"/>
      <c r="W18" s="2"/>
      <c r="X18" s="2"/>
    </row>
    <row r="19" customFormat="false" ht="15" hidden="false" customHeight="false" outlineLevel="0" collapsed="false">
      <c r="A19" s="170" t="s">
        <v>130</v>
      </c>
      <c r="B19" s="162" t="n">
        <v>2</v>
      </c>
      <c r="C19" s="162" t="n">
        <v>2</v>
      </c>
      <c r="D19" s="162" t="n">
        <v>2</v>
      </c>
      <c r="E19" s="162" t="n">
        <v>2</v>
      </c>
      <c r="F19" s="152"/>
      <c r="G19" s="162" t="n">
        <v>2</v>
      </c>
      <c r="H19" s="162" t="n">
        <v>2</v>
      </c>
      <c r="I19" s="162" t="n">
        <v>2</v>
      </c>
      <c r="J19" s="162" t="n">
        <v>1</v>
      </c>
      <c r="K19" s="162"/>
      <c r="L19" s="162"/>
      <c r="M19" s="162"/>
      <c r="N19" s="162"/>
      <c r="O19" s="162"/>
      <c r="P19" s="162"/>
      <c r="Q19" s="162"/>
      <c r="R19" s="154" t="n">
        <f aca="false">SUM(G19:Q19)+E19+D19+C19+B19</f>
        <v>15</v>
      </c>
      <c r="S19" s="80" t="n">
        <v>15</v>
      </c>
      <c r="T19" s="158" t="n">
        <v>22</v>
      </c>
      <c r="U19" s="81"/>
      <c r="V19" s="2"/>
      <c r="W19" s="2"/>
      <c r="X19" s="2"/>
    </row>
    <row r="20" customFormat="false" ht="15" hidden="false" customHeight="false" outlineLevel="0" collapsed="false">
      <c r="A20" s="170" t="s">
        <v>131</v>
      </c>
      <c r="B20" s="162"/>
      <c r="C20" s="162"/>
      <c r="D20" s="162"/>
      <c r="E20" s="162"/>
      <c r="F20" s="152"/>
      <c r="G20" s="162"/>
      <c r="H20" s="162"/>
      <c r="I20" s="163"/>
      <c r="J20" s="163"/>
      <c r="K20" s="163"/>
      <c r="L20" s="163"/>
      <c r="M20" s="163"/>
      <c r="N20" s="163"/>
      <c r="O20" s="163"/>
      <c r="P20" s="163"/>
      <c r="Q20" s="163"/>
      <c r="R20" s="154" t="n">
        <f aca="false">SUM(G20:Q20)+E20+D20+C20+B20</f>
        <v>0</v>
      </c>
      <c r="S20" s="81" t="n">
        <v>15</v>
      </c>
      <c r="T20" s="158" t="n">
        <v>22</v>
      </c>
      <c r="U20" s="81"/>
      <c r="V20" s="2"/>
      <c r="W20" s="2"/>
      <c r="X20" s="2"/>
    </row>
    <row r="21" customFormat="false" ht="15" hidden="false" customHeight="false" outlineLevel="0" collapsed="false">
      <c r="A21" s="170" t="s">
        <v>132</v>
      </c>
      <c r="B21" s="162" t="n">
        <v>4</v>
      </c>
      <c r="C21" s="162" t="n">
        <v>4</v>
      </c>
      <c r="D21" s="162" t="n">
        <v>4</v>
      </c>
      <c r="E21" s="162" t="n">
        <v>4</v>
      </c>
      <c r="F21" s="152"/>
      <c r="G21" s="162" t="n">
        <v>4</v>
      </c>
      <c r="H21" s="162" t="n">
        <v>4</v>
      </c>
      <c r="I21" s="162" t="n">
        <v>2</v>
      </c>
      <c r="J21" s="162" t="n">
        <v>2</v>
      </c>
      <c r="K21" s="162" t="n">
        <v>2</v>
      </c>
      <c r="L21" s="159" t="n">
        <v>4</v>
      </c>
      <c r="M21" s="162" t="n">
        <v>4</v>
      </c>
      <c r="N21" s="162" t="n">
        <v>4</v>
      </c>
      <c r="O21" s="159" t="n">
        <v>5</v>
      </c>
      <c r="P21" s="162" t="n">
        <v>5</v>
      </c>
      <c r="Q21" s="162" t="n">
        <v>5</v>
      </c>
      <c r="R21" s="154" t="n">
        <f aca="false">SUM(G21:Q21)+E21+D21+C21+B21</f>
        <v>57</v>
      </c>
      <c r="S21" s="81" t="n">
        <v>57</v>
      </c>
      <c r="T21" s="158" t="n">
        <v>88</v>
      </c>
      <c r="U21" s="81"/>
      <c r="V21" s="2"/>
      <c r="W21" s="2"/>
      <c r="X21" s="2"/>
    </row>
    <row r="22" customFormat="false" ht="15" hidden="false" customHeight="false" outlineLevel="0" collapsed="false">
      <c r="A22" s="170" t="s">
        <v>133</v>
      </c>
      <c r="B22" s="162"/>
      <c r="C22" s="162"/>
      <c r="D22" s="162"/>
      <c r="E22" s="162"/>
      <c r="F22" s="15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54" t="n">
        <f aca="false">SUM(G22:Q22)+E22+D22+C22+B22</f>
        <v>0</v>
      </c>
      <c r="S22" s="81" t="n">
        <v>57</v>
      </c>
      <c r="T22" s="158" t="n">
        <v>88</v>
      </c>
      <c r="U22" s="81"/>
      <c r="V22" s="2"/>
      <c r="W22" s="2"/>
      <c r="X22" s="2"/>
    </row>
    <row r="23" customFormat="false" ht="15" hidden="false" customHeight="false" outlineLevel="0" collapsed="false">
      <c r="A23" s="171" t="s">
        <v>134</v>
      </c>
      <c r="B23" s="162" t="n">
        <v>1</v>
      </c>
      <c r="C23" s="162" t="n">
        <v>1</v>
      </c>
      <c r="D23" s="162" t="n">
        <v>1</v>
      </c>
      <c r="E23" s="162" t="n">
        <v>1</v>
      </c>
      <c r="F23" s="152"/>
      <c r="G23" s="162" t="n">
        <v>1</v>
      </c>
      <c r="H23" s="162" t="n">
        <v>1</v>
      </c>
      <c r="I23" s="162" t="n">
        <v>1</v>
      </c>
      <c r="J23" s="162" t="n">
        <v>1</v>
      </c>
      <c r="K23" s="162" t="n">
        <v>1</v>
      </c>
      <c r="L23" s="162" t="n">
        <v>1</v>
      </c>
      <c r="M23" s="162" t="n">
        <v>1</v>
      </c>
      <c r="N23" s="162" t="n">
        <v>1</v>
      </c>
      <c r="O23" s="162" t="n">
        <v>1</v>
      </c>
      <c r="P23" s="162" t="n">
        <v>1</v>
      </c>
      <c r="Q23" s="162" t="n">
        <v>1</v>
      </c>
      <c r="R23" s="154" t="n">
        <f aca="false">SUM(G23:Q23)+E23+D23+C23+B23</f>
        <v>15</v>
      </c>
      <c r="S23" s="80" t="n">
        <v>15</v>
      </c>
      <c r="T23" s="158" t="n">
        <v>22</v>
      </c>
      <c r="U23" s="81"/>
      <c r="V23" s="2"/>
      <c r="W23" s="2"/>
      <c r="X23" s="2"/>
    </row>
    <row r="24" customFormat="false" ht="15" hidden="false" customHeight="false" outlineLevel="0" collapsed="false">
      <c r="A24" s="170" t="s">
        <v>135</v>
      </c>
      <c r="B24" s="162"/>
      <c r="C24" s="162"/>
      <c r="D24" s="162"/>
      <c r="E24" s="162"/>
      <c r="F24" s="152"/>
      <c r="G24" s="162"/>
      <c r="H24" s="162"/>
      <c r="I24" s="162"/>
      <c r="J24" s="162"/>
      <c r="K24" s="162"/>
      <c r="L24" s="162"/>
      <c r="M24" s="163"/>
      <c r="N24" s="163"/>
      <c r="O24" s="163"/>
      <c r="P24" s="163"/>
      <c r="Q24" s="163"/>
      <c r="R24" s="154" t="n">
        <f aca="false">SUM(G24:Q24)+E24+D24+C24+B24</f>
        <v>0</v>
      </c>
      <c r="S24" s="81" t="n">
        <v>15</v>
      </c>
      <c r="T24" s="158" t="n">
        <v>22</v>
      </c>
      <c r="U24" s="81"/>
      <c r="V24" s="2"/>
      <c r="W24" s="2"/>
      <c r="X24" s="2"/>
    </row>
    <row r="25" customFormat="false" ht="15" hidden="false" customHeight="false" outlineLevel="0" collapsed="false">
      <c r="A25" s="170" t="s">
        <v>136</v>
      </c>
      <c r="B25" s="162" t="n">
        <v>3</v>
      </c>
      <c r="C25" s="162" t="n">
        <v>3</v>
      </c>
      <c r="D25" s="162" t="n">
        <v>3</v>
      </c>
      <c r="E25" s="162" t="n">
        <v>3</v>
      </c>
      <c r="F25" s="152"/>
      <c r="G25" s="162" t="n">
        <v>3</v>
      </c>
      <c r="H25" s="162" t="n">
        <v>3</v>
      </c>
      <c r="I25" s="162" t="n">
        <v>3</v>
      </c>
      <c r="J25" s="162" t="n">
        <v>3</v>
      </c>
      <c r="K25" s="162" t="n">
        <v>3</v>
      </c>
      <c r="L25" s="162" t="n">
        <v>3</v>
      </c>
      <c r="M25" s="162" t="n">
        <v>3</v>
      </c>
      <c r="N25" s="162" t="n">
        <v>3</v>
      </c>
      <c r="O25" s="162"/>
      <c r="P25" s="157"/>
      <c r="Q25" s="157"/>
      <c r="R25" s="154" t="n">
        <f aca="false">SUM(G25:Q25)+E25+D25+C25+B25</f>
        <v>36</v>
      </c>
      <c r="S25" s="81" t="n">
        <v>36</v>
      </c>
      <c r="T25" s="158"/>
      <c r="U25" s="81"/>
      <c r="V25" s="2"/>
      <c r="W25" s="2"/>
      <c r="X25" s="2"/>
    </row>
    <row r="26" customFormat="false" ht="15" hidden="false" customHeight="false" outlineLevel="0" collapsed="false">
      <c r="A26" s="10" t="s">
        <v>136</v>
      </c>
      <c r="B26" s="163"/>
      <c r="C26" s="163"/>
      <c r="D26" s="163"/>
      <c r="E26" s="163"/>
      <c r="F26" s="152"/>
      <c r="G26" s="163"/>
      <c r="H26" s="163"/>
      <c r="I26" s="163"/>
      <c r="J26" s="163"/>
      <c r="K26" s="163"/>
      <c r="L26" s="163"/>
      <c r="M26" s="162"/>
      <c r="N26" s="162"/>
      <c r="O26" s="157"/>
      <c r="P26" s="157"/>
      <c r="Q26" s="157"/>
      <c r="R26" s="154" t="n">
        <f aca="false">SUM(G26:Q26)+E26+D26+C26+B26</f>
        <v>0</v>
      </c>
      <c r="S26" s="81" t="n">
        <v>36</v>
      </c>
      <c r="T26" s="158"/>
      <c r="U26" s="81"/>
      <c r="V26" s="2"/>
      <c r="W26" s="2"/>
      <c r="X26" s="2"/>
    </row>
    <row r="27" customFormat="false" ht="15" hidden="false" customHeight="false" outlineLevel="0" collapsed="false">
      <c r="A27" s="10" t="s">
        <v>137</v>
      </c>
      <c r="B27" s="162" t="n">
        <v>3</v>
      </c>
      <c r="C27" s="162" t="n">
        <v>3</v>
      </c>
      <c r="D27" s="162" t="n">
        <v>3</v>
      </c>
      <c r="E27" s="162" t="n">
        <v>3</v>
      </c>
      <c r="F27" s="152"/>
      <c r="G27" s="162" t="n">
        <v>3</v>
      </c>
      <c r="H27" s="162" t="n">
        <v>3</v>
      </c>
      <c r="I27" s="162" t="n">
        <v>3</v>
      </c>
      <c r="J27" s="162" t="n">
        <v>3</v>
      </c>
      <c r="K27" s="162" t="n">
        <v>3</v>
      </c>
      <c r="L27" s="162" t="n">
        <v>3</v>
      </c>
      <c r="M27" s="162" t="n">
        <v>3</v>
      </c>
      <c r="N27" s="162" t="n">
        <v>3</v>
      </c>
      <c r="O27" s="162"/>
      <c r="P27" s="157"/>
      <c r="Q27" s="157"/>
      <c r="R27" s="154" t="n">
        <f aca="false">SUM(G27:Q27)+E27+D27+C27+B27</f>
        <v>36</v>
      </c>
      <c r="S27" s="81" t="n">
        <v>36</v>
      </c>
      <c r="T27" s="158"/>
      <c r="U27" s="81"/>
      <c r="V27" s="2"/>
      <c r="W27" s="2"/>
      <c r="X27" s="2"/>
    </row>
    <row r="28" customFormat="false" ht="15" hidden="false" customHeight="false" outlineLevel="0" collapsed="false">
      <c r="A28" s="10" t="s">
        <v>138</v>
      </c>
      <c r="B28" s="162"/>
      <c r="C28" s="162"/>
      <c r="D28" s="162"/>
      <c r="E28" s="162"/>
      <c r="F28" s="152"/>
      <c r="G28" s="162"/>
      <c r="H28" s="162"/>
      <c r="I28" s="162"/>
      <c r="J28" s="162"/>
      <c r="K28" s="162"/>
      <c r="L28" s="162"/>
      <c r="M28" s="162"/>
      <c r="N28" s="162"/>
      <c r="O28" s="157"/>
      <c r="P28" s="157"/>
      <c r="Q28" s="157"/>
      <c r="R28" s="154" t="n">
        <f aca="false">SUM(G28:Q28)+E28+D28+C28+B28</f>
        <v>0</v>
      </c>
      <c r="S28" s="81" t="n">
        <v>36</v>
      </c>
      <c r="T28" s="158"/>
      <c r="U28" s="81"/>
      <c r="V28" s="2" t="s">
        <v>139</v>
      </c>
      <c r="W28" s="2" t="n">
        <v>22</v>
      </c>
      <c r="X28" s="2"/>
    </row>
    <row r="29" customFormat="false" ht="15" hidden="false" customHeight="false" outlineLevel="0" collapsed="false">
      <c r="A29" s="10" t="s">
        <v>140</v>
      </c>
      <c r="B29" s="162" t="n">
        <v>4</v>
      </c>
      <c r="C29" s="162" t="n">
        <v>4</v>
      </c>
      <c r="D29" s="162" t="n">
        <v>4</v>
      </c>
      <c r="E29" s="162" t="n">
        <v>4</v>
      </c>
      <c r="F29" s="152"/>
      <c r="G29" s="162" t="n">
        <v>4</v>
      </c>
      <c r="H29" s="162" t="n">
        <v>4</v>
      </c>
      <c r="I29" s="159" t="n">
        <v>6</v>
      </c>
      <c r="J29" s="162" t="n">
        <v>6</v>
      </c>
      <c r="K29" s="162" t="n">
        <v>6</v>
      </c>
      <c r="L29" s="162" t="n">
        <v>4</v>
      </c>
      <c r="M29" s="162" t="n">
        <v>4</v>
      </c>
      <c r="N29" s="162" t="n">
        <v>4</v>
      </c>
      <c r="O29" s="159" t="n">
        <v>7</v>
      </c>
      <c r="P29" s="162" t="n">
        <v>7</v>
      </c>
      <c r="Q29" s="162" t="n">
        <v>4</v>
      </c>
      <c r="R29" s="154" t="n">
        <f aca="false">SUM(G29:Q29)+E29+D29+C29+B29</f>
        <v>72</v>
      </c>
      <c r="S29" s="81" t="n">
        <v>72</v>
      </c>
      <c r="T29" s="158"/>
      <c r="U29" s="81"/>
      <c r="V29" s="2" t="s">
        <v>141</v>
      </c>
      <c r="W29" s="2" t="n">
        <v>22</v>
      </c>
      <c r="X29" s="2"/>
    </row>
    <row r="30" customFormat="false" ht="15.75" hidden="false" customHeight="false" outlineLevel="0" collapsed="false">
      <c r="A30" s="10" t="s">
        <v>142</v>
      </c>
      <c r="B30" s="162"/>
      <c r="C30" s="162"/>
      <c r="D30" s="162"/>
      <c r="E30" s="162"/>
      <c r="F30" s="15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54" t="n">
        <f aca="false">SUM(G30:Q30)+E30+D30+C30+B30</f>
        <v>0</v>
      </c>
      <c r="S30" s="94" t="n">
        <v>72</v>
      </c>
      <c r="T30" s="158"/>
      <c r="U30" s="81"/>
      <c r="V30" s="172" t="s">
        <v>143</v>
      </c>
      <c r="W30" s="173" t="n">
        <v>144</v>
      </c>
      <c r="X30" s="2"/>
    </row>
    <row r="31" customFormat="false" ht="15.75" hidden="false" customHeight="false" outlineLevel="0" collapsed="false">
      <c r="A31" s="174" t="s">
        <v>144</v>
      </c>
      <c r="B31" s="175"/>
      <c r="C31" s="175"/>
      <c r="D31" s="175"/>
      <c r="E31" s="176"/>
      <c r="F31" s="177" t="n">
        <v>36</v>
      </c>
      <c r="G31" s="178"/>
      <c r="H31" s="175"/>
      <c r="I31" s="175"/>
      <c r="J31" s="175"/>
      <c r="K31" s="175"/>
      <c r="L31" s="175"/>
      <c r="M31" s="175"/>
      <c r="N31" s="175"/>
      <c r="O31" s="175"/>
      <c r="P31" s="179"/>
      <c r="Q31" s="175"/>
      <c r="R31" s="154" t="n">
        <v>36</v>
      </c>
      <c r="S31" s="180" t="n">
        <v>72</v>
      </c>
      <c r="T31" s="181" t="n">
        <v>72</v>
      </c>
      <c r="U31" s="182"/>
      <c r="V31" s="172"/>
      <c r="W31" s="183"/>
      <c r="X31" s="2"/>
    </row>
    <row r="32" customFormat="false" ht="15.75" hidden="false" customHeight="false" outlineLevel="0" collapsed="false">
      <c r="A32" s="41"/>
      <c r="B32" s="42" t="n">
        <f aca="false">SUM(B6:B30)</f>
        <v>36</v>
      </c>
      <c r="C32" s="42" t="n">
        <f aca="false">SUM(C6:C30)</f>
        <v>36</v>
      </c>
      <c r="D32" s="42" t="n">
        <f aca="false">SUM(D6:D30)</f>
        <v>36</v>
      </c>
      <c r="E32" s="42" t="n">
        <f aca="false">SUM(E6:E30)</f>
        <v>36</v>
      </c>
      <c r="F32" s="42" t="n">
        <v>36</v>
      </c>
      <c r="G32" s="42" t="n">
        <f aca="false">SUM(G6:G30)</f>
        <v>36</v>
      </c>
      <c r="H32" s="42" t="n">
        <f aca="false">SUM(H6:H30)</f>
        <v>36</v>
      </c>
      <c r="I32" s="42" t="n">
        <f aca="false">SUM(I6:I30)</f>
        <v>36</v>
      </c>
      <c r="J32" s="42" t="n">
        <f aca="false">SUM(J6:J30)</f>
        <v>36</v>
      </c>
      <c r="K32" s="42" t="n">
        <f aca="false">SUM(K6:K30)</f>
        <v>36</v>
      </c>
      <c r="L32" s="42" t="n">
        <f aca="false">SUM(L6:L30)</f>
        <v>36</v>
      </c>
      <c r="M32" s="42" t="n">
        <f aca="false">SUM(M6:M30)</f>
        <v>36</v>
      </c>
      <c r="N32" s="42" t="n">
        <f aca="false">SUM(N6:N30)</f>
        <v>36</v>
      </c>
      <c r="O32" s="42" t="n">
        <f aca="false">SUM(O6:O30)</f>
        <v>36</v>
      </c>
      <c r="P32" s="42" t="n">
        <f aca="false">SUM(P6:P30)</f>
        <v>36</v>
      </c>
      <c r="Q32" s="42" t="n">
        <f aca="false">SUM(Q6:Q30)</f>
        <v>36</v>
      </c>
      <c r="R32" s="103" t="n">
        <f aca="false">SUM(B32:Q32)</f>
        <v>576</v>
      </c>
      <c r="S32" s="184" t="n">
        <f aca="false">SUM(S6:S31)</f>
        <v>963</v>
      </c>
      <c r="T32" s="185" t="n">
        <f aca="false">SUM(T6:T31)</f>
        <v>744</v>
      </c>
      <c r="U32" s="184" t="n">
        <f aca="false">SUM(U6:U31)</f>
        <v>42</v>
      </c>
      <c r="V32" s="2" t="s">
        <v>145</v>
      </c>
      <c r="W32" s="173" t="n">
        <v>48</v>
      </c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 t="s">
        <v>146</v>
      </c>
      <c r="W33" s="173" t="n">
        <v>44</v>
      </c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 t="s">
        <v>147</v>
      </c>
      <c r="W34" s="173" t="n">
        <v>66</v>
      </c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186" t="s">
        <v>148</v>
      </c>
      <c r="W35" s="173" t="n">
        <v>44</v>
      </c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186" t="s">
        <v>149</v>
      </c>
      <c r="W36" s="173" t="n">
        <v>44</v>
      </c>
      <c r="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172" t="s">
        <v>80</v>
      </c>
      <c r="W37" s="173" t="n">
        <v>72</v>
      </c>
      <c r="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46" t="n">
        <f aca="false">SUM(T32+W38)</f>
        <v>1250</v>
      </c>
      <c r="U38" s="187"/>
      <c r="V38" s="2"/>
      <c r="W38" s="184" t="n">
        <f aca="false">SUM(W28:W37)</f>
        <v>506</v>
      </c>
      <c r="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6" t="n">
        <f aca="false">SUM(S32+T38)</f>
        <v>2213</v>
      </c>
      <c r="T40" s="46"/>
      <c r="U40" s="187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</sheetData>
  <mergeCells count="8">
    <mergeCell ref="A2:R2"/>
    <mergeCell ref="A3:R3"/>
    <mergeCell ref="R4:R5"/>
    <mergeCell ref="S4:S5"/>
    <mergeCell ref="T4:T5"/>
    <mergeCell ref="U4:U5"/>
    <mergeCell ref="F6:F3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ПОУ ЛМХПК</cp:lastModifiedBy>
  <cp:lastPrinted>2020-12-09T08:12:19Z</cp:lastPrinted>
  <dcterms:modified xsi:type="dcterms:W3CDTF">2023-05-31T05:23:57Z</dcterms:modified>
  <cp:revision>0</cp:revision>
  <dc:subject/>
  <dc:title/>
</cp:coreProperties>
</file>